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団体戦対戦表" sheetId="1" state="visible" r:id="rId2"/>
    <sheet name="一般1部Ｓ・Ｄ" sheetId="2" state="visible" r:id="rId3"/>
    <sheet name="一般2部Ｓ" sheetId="3" state="visible" r:id="rId4"/>
    <sheet name="一般2部Ｄ" sheetId="4" state="visible" r:id="rId5"/>
    <sheet name="壮年Ｓ" sheetId="5" state="visible" r:id="rId6"/>
    <sheet name="壮年Ｄ" sheetId="6" state="visible" r:id="rId7"/>
    <sheet name="女子Ｓ・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8">
  <si>
    <t xml:space="preserve">団　体　戦　対　戦　表</t>
  </si>
  <si>
    <t xml:space="preserve">勝敗</t>
  </si>
  <si>
    <t xml:space="preserve">勝試合</t>
  </si>
  <si>
    <t xml:space="preserve">負試合</t>
  </si>
  <si>
    <t xml:space="preserve">順位</t>
  </si>
  <si>
    <t xml:space="preserve">関西電力</t>
  </si>
  <si>
    <r>
      <rPr>
        <b val="true"/>
        <sz val="12"/>
        <color rgb="FF0000FF"/>
        <rFont val="ＭＳ Ｐゴシック"/>
        <family val="3"/>
        <charset val="128"/>
      </rPr>
      <t xml:space="preserve">①
</t>
    </r>
    <r>
      <rPr>
        <b val="true"/>
        <sz val="12"/>
        <color rgb="FF0000FF"/>
        <rFont val="Noto Sans"/>
        <family val="2"/>
      </rPr>
      <t xml:space="preserve">　　　</t>
    </r>
    <r>
      <rPr>
        <b val="true"/>
        <sz val="12"/>
        <color rgb="FF0000FF"/>
        <rFont val="ＭＳ Ｐゴシック"/>
        <family val="3"/>
        <charset val="128"/>
      </rPr>
      <t xml:space="preserve">×
</t>
    </r>
    <r>
      <rPr>
        <b val="true"/>
        <sz val="12"/>
        <color rgb="FF0000FF"/>
        <rFont val="Noto Sans"/>
        <family val="2"/>
      </rPr>
      <t xml:space="preserve">　　２－３</t>
    </r>
  </si>
  <si>
    <r>
      <rPr>
        <b val="true"/>
        <sz val="12"/>
        <color rgb="FF0000FF"/>
        <rFont val="ＭＳ Ｐゴシック"/>
        <family val="3"/>
        <charset val="128"/>
      </rPr>
      <t xml:space="preserve">⑤
</t>
    </r>
    <r>
      <rPr>
        <b val="true"/>
        <sz val="12"/>
        <color rgb="FF0000FF"/>
        <rFont val="Noto Sans"/>
        <family val="2"/>
      </rPr>
      <t xml:space="preserve">　　　○
　　３－２</t>
    </r>
  </si>
  <si>
    <r>
      <rPr>
        <b val="true"/>
        <sz val="12"/>
        <color rgb="FF0000FF"/>
        <rFont val="ＭＳ Ｐゴシック"/>
        <family val="3"/>
        <charset val="128"/>
      </rPr>
      <t xml:space="preserve">⑧
</t>
    </r>
    <r>
      <rPr>
        <b val="true"/>
        <sz val="12"/>
        <color rgb="FF0000FF"/>
        <rFont val="Noto Sans"/>
        <family val="2"/>
      </rPr>
      <t xml:space="preserve">　　　</t>
    </r>
    <r>
      <rPr>
        <b val="true"/>
        <sz val="12"/>
        <color rgb="FF0000FF"/>
        <rFont val="ＭＳ Ｐゴシック"/>
        <family val="3"/>
        <charset val="128"/>
      </rPr>
      <t xml:space="preserve">×
</t>
    </r>
    <r>
      <rPr>
        <b val="true"/>
        <sz val="12"/>
        <color rgb="FF0000FF"/>
        <rFont val="Noto Sans"/>
        <family val="2"/>
      </rPr>
      <t xml:space="preserve">　　２－３</t>
    </r>
  </si>
  <si>
    <r>
      <rPr>
        <b val="true"/>
        <sz val="12"/>
        <color rgb="FF0000FF"/>
        <rFont val="ＭＳ Ｐゴシック"/>
        <family val="3"/>
        <charset val="128"/>
      </rPr>
      <t xml:space="preserve">⑨
</t>
    </r>
    <r>
      <rPr>
        <b val="true"/>
        <sz val="12"/>
        <color rgb="FF0000FF"/>
        <rFont val="Noto Sans"/>
        <family val="2"/>
      </rPr>
      <t xml:space="preserve">　　　</t>
    </r>
    <r>
      <rPr>
        <b val="true"/>
        <sz val="12"/>
        <color rgb="FF0000FF"/>
        <rFont val="ＭＳ Ｐゴシック"/>
        <family val="3"/>
        <charset val="128"/>
      </rPr>
      <t xml:space="preserve">×
</t>
    </r>
    <r>
      <rPr>
        <b val="true"/>
        <sz val="12"/>
        <color rgb="FF0000FF"/>
        <rFont val="Noto Sans"/>
        <family val="2"/>
      </rPr>
      <t xml:space="preserve">　　１－４</t>
    </r>
  </si>
  <si>
    <t xml:space="preserve">１－３</t>
  </si>
  <si>
    <t xml:space="preserve">８</t>
  </si>
  <si>
    <t xml:space="preserve">１２</t>
  </si>
  <si>
    <t xml:space="preserve">４</t>
  </si>
  <si>
    <t xml:space="preserve">九州電力</t>
  </si>
  <si>
    <t xml:space="preserve">　
　　　○
　　３－２</t>
  </si>
  <si>
    <r>
      <rPr>
        <b val="true"/>
        <sz val="12"/>
        <color rgb="FF0000FF"/>
        <rFont val="ＭＳ Ｐゴシック"/>
        <family val="3"/>
        <charset val="128"/>
      </rPr>
      <t xml:space="preserve">⑩
</t>
    </r>
    <r>
      <rPr>
        <b val="true"/>
        <sz val="12"/>
        <color rgb="FF0000FF"/>
        <rFont val="Noto Sans"/>
        <family val="2"/>
      </rPr>
      <t xml:space="preserve">　　　○
　　４－１</t>
    </r>
  </si>
  <si>
    <r>
      <rPr>
        <b val="true"/>
        <sz val="12"/>
        <color rgb="FF0000FF"/>
        <rFont val="ＭＳ Ｐゴシック"/>
        <family val="3"/>
        <charset val="128"/>
      </rPr>
      <t xml:space="preserve">③
</t>
    </r>
    <r>
      <rPr>
        <b val="true"/>
        <sz val="12"/>
        <color rgb="FF0000FF"/>
        <rFont val="Noto Sans"/>
        <family val="2"/>
      </rPr>
      <t xml:space="preserve">　　　</t>
    </r>
    <r>
      <rPr>
        <b val="true"/>
        <sz val="12"/>
        <color rgb="FF0000FF"/>
        <rFont val="ＭＳ Ｐゴシック"/>
        <family val="3"/>
        <charset val="128"/>
      </rPr>
      <t xml:space="preserve">×
</t>
    </r>
    <r>
      <rPr>
        <b val="true"/>
        <sz val="12"/>
        <color rgb="FF0000FF"/>
        <rFont val="Noto Sans"/>
        <family val="2"/>
      </rPr>
      <t xml:space="preserve">　　１－４</t>
    </r>
  </si>
  <si>
    <r>
      <rPr>
        <b val="true"/>
        <sz val="12"/>
        <color rgb="FF0000FF"/>
        <rFont val="ＭＳ Ｐゴシック"/>
        <family val="3"/>
        <charset val="128"/>
      </rPr>
      <t xml:space="preserve">⑦
</t>
    </r>
    <r>
      <rPr>
        <b val="true"/>
        <sz val="12"/>
        <color rgb="FF0000FF"/>
        <rFont val="Noto Sans"/>
        <family val="2"/>
      </rPr>
      <t xml:space="preserve">　　　</t>
    </r>
    <r>
      <rPr>
        <b val="true"/>
        <sz val="12"/>
        <color rgb="FF0000FF"/>
        <rFont val="ＭＳ Ｐゴシック"/>
        <family val="3"/>
        <charset val="128"/>
      </rPr>
      <t xml:space="preserve">×
</t>
    </r>
    <r>
      <rPr>
        <b val="true"/>
        <sz val="12"/>
        <color rgb="FF0000FF"/>
        <rFont val="Noto Sans"/>
        <family val="2"/>
      </rPr>
      <t xml:space="preserve">　　０－５</t>
    </r>
  </si>
  <si>
    <t xml:space="preserve">２－２</t>
  </si>
  <si>
    <t xml:space="preserve">３</t>
  </si>
  <si>
    <t xml:space="preserve">混成チーム</t>
  </si>
  <si>
    <r>
      <rPr>
        <b val="true"/>
        <sz val="12"/>
        <color rgb="FF0000FF"/>
        <rFont val="Noto Sans"/>
        <family val="2"/>
      </rPr>
      <t xml:space="preserve">　
　　　</t>
    </r>
    <r>
      <rPr>
        <b val="true"/>
        <sz val="12"/>
        <color rgb="FF0000FF"/>
        <rFont val="ＭＳ Ｐゴシック"/>
        <family val="3"/>
        <charset val="128"/>
      </rPr>
      <t xml:space="preserve">×
</t>
    </r>
    <r>
      <rPr>
        <b val="true"/>
        <sz val="12"/>
        <color rgb="FF0000FF"/>
        <rFont val="Noto Sans"/>
        <family val="2"/>
      </rPr>
      <t xml:space="preserve">　　２－３</t>
    </r>
  </si>
  <si>
    <r>
      <rPr>
        <b val="true"/>
        <sz val="12"/>
        <color rgb="FF0000FF"/>
        <rFont val="ＭＳ Ｐゴシック"/>
        <family val="3"/>
        <charset val="128"/>
      </rPr>
      <t xml:space="preserve">
</t>
    </r>
    <r>
      <rPr>
        <b val="true"/>
        <sz val="12"/>
        <color rgb="FF0000FF"/>
        <rFont val="Noto Sans"/>
        <family val="2"/>
      </rPr>
      <t xml:space="preserve">　　　</t>
    </r>
    <r>
      <rPr>
        <b val="true"/>
        <sz val="12"/>
        <color rgb="FF0000FF"/>
        <rFont val="ＭＳ Ｐゴシック"/>
        <family val="3"/>
        <charset val="128"/>
      </rPr>
      <t xml:space="preserve">×
</t>
    </r>
    <r>
      <rPr>
        <b val="true"/>
        <sz val="12"/>
        <color rgb="FF0000FF"/>
        <rFont val="Noto Sans"/>
        <family val="2"/>
      </rPr>
      <t xml:space="preserve">　　１－４</t>
    </r>
  </si>
  <si>
    <r>
      <rPr>
        <b val="true"/>
        <sz val="12"/>
        <color rgb="FF0000FF"/>
        <rFont val="ＭＳ Ｐゴシック"/>
        <family val="3"/>
        <charset val="128"/>
      </rPr>
      <t xml:space="preserve">②
</t>
    </r>
    <r>
      <rPr>
        <b val="true"/>
        <sz val="12"/>
        <color rgb="FF0000FF"/>
        <rFont val="Noto Sans"/>
        <family val="2"/>
      </rPr>
      <t xml:space="preserve">　　　</t>
    </r>
    <r>
      <rPr>
        <b val="true"/>
        <sz val="12"/>
        <color rgb="FF0000FF"/>
        <rFont val="ＭＳ Ｐゴシック"/>
        <family val="3"/>
        <charset val="128"/>
      </rPr>
      <t xml:space="preserve">×
</t>
    </r>
    <r>
      <rPr>
        <b val="true"/>
        <sz val="12"/>
        <color rgb="FF0000FF"/>
        <rFont val="Noto Sans"/>
        <family val="2"/>
      </rPr>
      <t xml:space="preserve">　　１－４</t>
    </r>
  </si>
  <si>
    <r>
      <rPr>
        <b val="true"/>
        <sz val="12"/>
        <color rgb="FF0000FF"/>
        <rFont val="ＭＳ Ｐゴシック"/>
        <family val="3"/>
        <charset val="128"/>
      </rPr>
      <t xml:space="preserve">④
</t>
    </r>
    <r>
      <rPr>
        <b val="true"/>
        <sz val="12"/>
        <color rgb="FF0000FF"/>
        <rFont val="Noto Sans"/>
        <family val="2"/>
      </rPr>
      <t xml:space="preserve">　　　</t>
    </r>
    <r>
      <rPr>
        <b val="true"/>
        <sz val="12"/>
        <color rgb="FF0000FF"/>
        <rFont val="ＭＳ Ｐゴシック"/>
        <family val="3"/>
        <charset val="128"/>
      </rPr>
      <t xml:space="preserve">×
</t>
    </r>
    <r>
      <rPr>
        <b val="true"/>
        <sz val="12"/>
        <color rgb="FF0000FF"/>
        <rFont val="Noto Sans"/>
        <family val="2"/>
      </rPr>
      <t xml:space="preserve">　　１－４</t>
    </r>
  </si>
  <si>
    <t xml:space="preserve">０－４</t>
  </si>
  <si>
    <t xml:space="preserve">５</t>
  </si>
  <si>
    <t xml:space="preserve">１５</t>
  </si>
  <si>
    <t xml:space="preserve">中国電力</t>
  </si>
  <si>
    <r>
      <rPr>
        <b val="true"/>
        <sz val="12"/>
        <color rgb="FF0000FF"/>
        <rFont val="ＭＳ Ｐゴシック"/>
        <family val="3"/>
        <charset val="128"/>
      </rPr>
      <t xml:space="preserve">
</t>
    </r>
    <r>
      <rPr>
        <b val="true"/>
        <sz val="12"/>
        <color rgb="FF0000FF"/>
        <rFont val="Noto Sans"/>
        <family val="2"/>
      </rPr>
      <t xml:space="preserve">　　　○
　　３－２</t>
    </r>
  </si>
  <si>
    <t xml:space="preserve">　
　　　○
　　４－１</t>
  </si>
  <si>
    <r>
      <rPr>
        <b val="true"/>
        <sz val="12"/>
        <color rgb="FF0000FF"/>
        <rFont val="ＭＳ Ｐゴシック"/>
        <family val="3"/>
        <charset val="128"/>
      </rPr>
      <t xml:space="preserve">⑥
</t>
    </r>
    <r>
      <rPr>
        <b val="true"/>
        <sz val="12"/>
        <color rgb="FF0000FF"/>
        <rFont val="Noto Sans"/>
        <family val="2"/>
      </rPr>
      <t xml:space="preserve">　　　</t>
    </r>
    <r>
      <rPr>
        <b val="true"/>
        <sz val="12"/>
        <color rgb="FF0000FF"/>
        <rFont val="ＭＳ Ｐゴシック"/>
        <family val="3"/>
        <charset val="128"/>
      </rPr>
      <t xml:space="preserve">×
</t>
    </r>
    <r>
      <rPr>
        <b val="true"/>
        <sz val="12"/>
        <color rgb="FF0000FF"/>
        <rFont val="Noto Sans"/>
        <family val="2"/>
      </rPr>
      <t xml:space="preserve">　　２－３</t>
    </r>
  </si>
  <si>
    <t xml:space="preserve">３－１</t>
  </si>
  <si>
    <t xml:space="preserve">１３</t>
  </si>
  <si>
    <t xml:space="preserve">７</t>
  </si>
  <si>
    <t xml:space="preserve">２</t>
  </si>
  <si>
    <t xml:space="preserve">四国電力</t>
  </si>
  <si>
    <t xml:space="preserve">　
　　　○
　　５－０</t>
  </si>
  <si>
    <t xml:space="preserve">４－０</t>
  </si>
  <si>
    <t xml:space="preserve">１６</t>
  </si>
  <si>
    <t xml:space="preserve">１</t>
  </si>
  <si>
    <t xml:space="preserve">一般１部シングルス（Ｍ１Ｓ）</t>
  </si>
  <si>
    <t xml:space="preserve">岡　洋一
（九州）</t>
  </si>
  <si>
    <t xml:space="preserve">杉本　和也
（四国）</t>
  </si>
  <si>
    <t xml:space="preserve">２１－１３
２１－１１</t>
  </si>
  <si>
    <t xml:space="preserve">２１－６
２１－９</t>
  </si>
  <si>
    <t xml:space="preserve">若泉　太郎
（関西）</t>
  </si>
  <si>
    <t xml:space="preserve">真島　勝美
（関西）</t>
  </si>
  <si>
    <t xml:space="preserve">２１－８
２１－７</t>
  </si>
  <si>
    <t xml:space="preserve">２１－１８
２１－１６</t>
  </si>
  <si>
    <t xml:space="preserve">野崎　智一
（中国）</t>
  </si>
  <si>
    <t xml:space="preserve">多田　聖
（四国）</t>
  </si>
  <si>
    <t xml:space="preserve">２１－１７
２１－１９</t>
  </si>
  <si>
    <t xml:space="preserve">２１－１９ １９－２１
１３－２１</t>
  </si>
  <si>
    <t xml:space="preserve">吉崎　雅士
（四国）</t>
  </si>
  <si>
    <t xml:space="preserve">大前　健次
（四国）</t>
  </si>
  <si>
    <t xml:space="preserve">太田　真人
（関西）</t>
  </si>
  <si>
    <t xml:space="preserve">１６－２１
２１－１１
２１－１４</t>
  </si>
  <si>
    <t xml:space="preserve">２１－１６
１８－２１
１３－２１</t>
  </si>
  <si>
    <t xml:space="preserve">２１－２３
１９－２１</t>
  </si>
  <si>
    <t xml:space="preserve">山下　大介
（中国）</t>
  </si>
  <si>
    <t xml:space="preserve">２１－１０
２１－１９</t>
  </si>
  <si>
    <t xml:space="preserve">阿久根　昭彦
（四国）</t>
  </si>
  <si>
    <t xml:space="preserve">森本　毅
（関西）</t>
  </si>
  <si>
    <t xml:space="preserve">１３－２１
１０－２１</t>
  </si>
  <si>
    <t xml:space="preserve">２１－１２
２１－１４</t>
  </si>
  <si>
    <t xml:space="preserve">羽藤　敏弘
（四国）</t>
  </si>
  <si>
    <t xml:space="preserve">清水　貢
（四国）</t>
  </si>
  <si>
    <t xml:space="preserve">９－２１
１６－２１</t>
  </si>
  <si>
    <t xml:space="preserve">２１－１８ １４－２１
　８－２１</t>
  </si>
  <si>
    <t xml:space="preserve">中島　啓之
（関西）</t>
  </si>
  <si>
    <t xml:space="preserve">粟井　秀紀
（中国）</t>
  </si>
  <si>
    <t xml:space="preserve">一般１部ダブルス（Ｍ１Ｄ）</t>
  </si>
  <si>
    <t xml:space="preserve">杉本　（四国）</t>
  </si>
  <si>
    <t xml:space="preserve">中島　（関西）</t>
  </si>
  <si>
    <t xml:space="preserve">吉崎　（四国）</t>
  </si>
  <si>
    <t xml:space="preserve">太田　（関西）</t>
  </si>
  <si>
    <t xml:space="preserve">２１－７
２１－８</t>
  </si>
  <si>
    <t xml:space="preserve">２１－１６
２１－１５</t>
  </si>
  <si>
    <t xml:space="preserve">粟井　（中国）</t>
  </si>
  <si>
    <t xml:space="preserve">羽藤　（四国）</t>
  </si>
  <si>
    <t xml:space="preserve">林　　 （中国）</t>
  </si>
  <si>
    <t xml:space="preserve">多田　（四国）</t>
  </si>
  <si>
    <t xml:space="preserve">２１－１６
２１－１６</t>
  </si>
  <si>
    <t xml:space="preserve">若泉　（関西）</t>
  </si>
  <si>
    <t xml:space="preserve">２１－１７
２１－１４</t>
  </si>
  <si>
    <t xml:space="preserve">大西　（関西）</t>
  </si>
  <si>
    <t xml:space="preserve">２１－１４
２１－１６</t>
  </si>
  <si>
    <t xml:space="preserve">２１－１４
２１－１５</t>
  </si>
  <si>
    <t xml:space="preserve">門田　（四国）</t>
  </si>
  <si>
    <t xml:space="preserve">清水　（四国）</t>
  </si>
  <si>
    <t xml:space="preserve">２１－１７ １０－２１
２１－１７</t>
  </si>
  <si>
    <t xml:space="preserve">阿久根　（四国）</t>
  </si>
  <si>
    <t xml:space="preserve">真島　（関西）</t>
  </si>
  <si>
    <t xml:space="preserve">大前　　（四国）</t>
  </si>
  <si>
    <t xml:space="preserve">２１－１６
１４－２１
２１－２３</t>
  </si>
  <si>
    <t xml:space="preserve">２１－１９
１８－２１
１５－２１</t>
  </si>
  <si>
    <t xml:space="preserve">森本　（関西）</t>
  </si>
  <si>
    <t xml:space="preserve">　岡　　　（九州）</t>
  </si>
  <si>
    <t xml:space="preserve">野崎　（中国）</t>
  </si>
  <si>
    <t xml:space="preserve">坂之上　（九州）</t>
  </si>
  <si>
    <t xml:space="preserve">山下　（中国）</t>
  </si>
  <si>
    <t xml:space="preserve">一般２部シングルス（Ｍ２Ｓ）</t>
  </si>
  <si>
    <t xml:space="preserve">山崎　裕司
（中国）</t>
  </si>
  <si>
    <t xml:space="preserve">北濱　竜ノ介
（中国）</t>
  </si>
  <si>
    <t xml:space="preserve">２１－１１
２１－１１</t>
  </si>
  <si>
    <t xml:space="preserve">２１－７　１８－２１
２１－５</t>
  </si>
  <si>
    <t xml:space="preserve">安部　真人
（四国）</t>
  </si>
  <si>
    <t xml:space="preserve">仲宗根　健
（沖縄）</t>
  </si>
  <si>
    <t xml:space="preserve">２１－１９
２１－　８</t>
  </si>
  <si>
    <t xml:space="preserve">キケン</t>
  </si>
  <si>
    <t xml:space="preserve">玻名城　英彦
（沖縄）</t>
  </si>
  <si>
    <t xml:space="preserve">２１－　９
２１－１０</t>
  </si>
  <si>
    <t xml:space="preserve">福應　源輝
（四国）</t>
  </si>
  <si>
    <t xml:space="preserve">堀内　隆夫
（四国）</t>
  </si>
  <si>
    <t xml:space="preserve">坂之上　裕一
（九州）</t>
  </si>
  <si>
    <t xml:space="preserve">２１－１０　１９－２１
２１－１２</t>
  </si>
  <si>
    <t xml:space="preserve">北濱 竜ノ介
（中国）</t>
  </si>
  <si>
    <t xml:space="preserve">富永　整
（関西）</t>
  </si>
  <si>
    <t xml:space="preserve">鎌田　精二
（四国）</t>
  </si>
  <si>
    <t xml:space="preserve">１４－２１
２４－２６</t>
  </si>
  <si>
    <t xml:space="preserve">２１－１３
２１－１９</t>
  </si>
  <si>
    <t xml:space="preserve">１４－２１
１５－２１</t>
  </si>
  <si>
    <t xml:space="preserve">紙屋　政彦
（九州）</t>
  </si>
  <si>
    <t xml:space="preserve">大西　誠
（関西）</t>
  </si>
  <si>
    <t xml:space="preserve">２１－１１
２１－１３</t>
  </si>
  <si>
    <t xml:space="preserve">１９－２１　２１－１３
１１－２１</t>
  </si>
  <si>
    <t xml:space="preserve">泉　祐正
（沖縄）</t>
  </si>
  <si>
    <t xml:space="preserve">林　   賢二
（中国）</t>
  </si>
  <si>
    <t xml:space="preserve">１６－２１
１５－２１</t>
  </si>
  <si>
    <t xml:space="preserve">２４－２２
２１－１５</t>
  </si>
  <si>
    <t xml:space="preserve">山本　真也
（中国）</t>
  </si>
  <si>
    <t xml:space="preserve">中村　和倫
（四国）</t>
  </si>
  <si>
    <t xml:space="preserve">２１－　７
２１－１０</t>
  </si>
  <si>
    <t xml:space="preserve">２１－１３
２１－１８</t>
  </si>
  <si>
    <t xml:space="preserve">仲村　直樹
（沖縄）</t>
  </si>
  <si>
    <t xml:space="preserve">諸見　恵理香
（沖縄）</t>
  </si>
  <si>
    <t xml:space="preserve">２１－１７
５－２１
２１－１９</t>
  </si>
  <si>
    <t xml:space="preserve">２１－１６
　８－２１
１６－２１</t>
  </si>
  <si>
    <t xml:space="preserve">古川　裕喜
（四国）</t>
  </si>
  <si>
    <t xml:space="preserve">三浦　伸之
（中国）</t>
  </si>
  <si>
    <t xml:space="preserve">一般２部ダブルス（Ｍ２Ｄ）</t>
  </si>
  <si>
    <t xml:space="preserve">比嘉　　（沖縄）</t>
  </si>
  <si>
    <t xml:space="preserve">富永　（関西）</t>
  </si>
  <si>
    <t xml:space="preserve">仲宗根　（沖縄）</t>
  </si>
  <si>
    <t xml:space="preserve">紙屋　（九州）</t>
  </si>
  <si>
    <t xml:space="preserve">１６－２１
７－２１</t>
  </si>
  <si>
    <t xml:space="preserve">福應　（四国）</t>
  </si>
  <si>
    <t xml:space="preserve">三浦　（中国）</t>
  </si>
  <si>
    <t xml:space="preserve">堀内　（四国）</t>
  </si>
  <si>
    <t xml:space="preserve">入田　（中国）</t>
  </si>
  <si>
    <t xml:space="preserve">山崎　（中国）</t>
  </si>
  <si>
    <t xml:space="preserve">中島　（中国）</t>
  </si>
  <si>
    <t xml:space="preserve">北濱　（中国）</t>
  </si>
  <si>
    <t xml:space="preserve">山本　（中国）</t>
  </si>
  <si>
    <t xml:space="preserve">１３－２１
１４－２１</t>
  </si>
  <si>
    <t xml:space="preserve">１１－２１
１５－２１</t>
  </si>
  <si>
    <t xml:space="preserve">玻名城　（沖縄）</t>
  </si>
  <si>
    <t xml:space="preserve">　泉　　　（沖縄）</t>
  </si>
  <si>
    <t xml:space="preserve">１０－２１
１３－２１</t>
  </si>
  <si>
    <t xml:space="preserve">平良　（沖縄）</t>
  </si>
  <si>
    <t xml:space="preserve">安部　（四国）</t>
  </si>
  <si>
    <t xml:space="preserve">仲村　（沖縄）</t>
  </si>
  <si>
    <t xml:space="preserve">１０－２１
１８－２１</t>
  </si>
  <si>
    <t xml:space="preserve">中村　（四国）</t>
  </si>
  <si>
    <t xml:space="preserve">４－２１
９－２１</t>
  </si>
  <si>
    <t xml:space="preserve">古川　（四国）</t>
  </si>
  <si>
    <t xml:space="preserve">鎌田　（四国）</t>
  </si>
  <si>
    <t xml:space="preserve">壮年シングルス（ＳＳ）</t>
  </si>
  <si>
    <t xml:space="preserve">菅　　政明
（中国）</t>
  </si>
  <si>
    <t xml:space="preserve">高橋　昌之
（関西）</t>
  </si>
  <si>
    <t xml:space="preserve">２１－１２
２１－１６</t>
  </si>
  <si>
    <t xml:space="preserve">２１－５
２１－１１</t>
  </si>
  <si>
    <r>
      <rPr>
        <sz val="10"/>
        <rFont val="Noto Sans"/>
        <family val="2"/>
      </rPr>
      <t xml:space="preserve">進藤　勝美
（</t>
    </r>
    <r>
      <rPr>
        <sz val="10"/>
        <rFont val="ＭＳ Ｐゴシック"/>
        <family val="3"/>
        <charset val="128"/>
      </rPr>
      <t xml:space="preserve">JP)</t>
    </r>
  </si>
  <si>
    <t xml:space="preserve">平良　稔
（沖縄）</t>
  </si>
  <si>
    <t xml:space="preserve">２１－７　１５－２１
１６－２１</t>
  </si>
  <si>
    <t xml:space="preserve">橋本　和樹
（関西）</t>
  </si>
  <si>
    <t xml:space="preserve">２１－１５
２１－１３</t>
  </si>
  <si>
    <t xml:space="preserve">１５－２１
１８－２１</t>
  </si>
  <si>
    <t xml:space="preserve">平野　泰史
（中国）</t>
  </si>
  <si>
    <t xml:space="preserve">桑坂　勇人
（関西）</t>
  </si>
  <si>
    <t xml:space="preserve">２１－８
２１－５</t>
  </si>
  <si>
    <t xml:space="preserve">９－２１
１０－２１</t>
  </si>
  <si>
    <t xml:space="preserve">成澤　治
（四国）</t>
  </si>
  <si>
    <t xml:space="preserve">下條　繁
（関西）</t>
  </si>
  <si>
    <t xml:space="preserve">１６－２１
１６－２１</t>
  </si>
  <si>
    <t xml:space="preserve">１３－２１
１９－２１</t>
  </si>
  <si>
    <t xml:space="preserve">本間　治之
（中国）</t>
  </si>
  <si>
    <t xml:space="preserve">水上　照雄
（関西）</t>
  </si>
  <si>
    <t xml:space="preserve">２１－１９
２１－１７</t>
  </si>
  <si>
    <t xml:space="preserve">１０－２１
２１－１１
１９－２１</t>
  </si>
  <si>
    <t xml:space="preserve">伊集　守道
（沖縄）</t>
  </si>
  <si>
    <t xml:space="preserve">尾崎　弘幸
（四国）</t>
  </si>
  <si>
    <t xml:space="preserve">２１－１２
１２－２１
２４－２２</t>
  </si>
  <si>
    <t xml:space="preserve">河原畑　学
（九州）</t>
  </si>
  <si>
    <t xml:space="preserve">中島　達也
（中国）</t>
  </si>
  <si>
    <t xml:space="preserve">１４－２１
２１－１８
２１－９</t>
  </si>
  <si>
    <t xml:space="preserve">中竹　辰美
（関西）</t>
  </si>
  <si>
    <t xml:space="preserve">納富　博之
（九州）</t>
  </si>
  <si>
    <t xml:space="preserve">壮年ダブルス（ＳＤ）</t>
  </si>
  <si>
    <t xml:space="preserve">本間　（中国）</t>
  </si>
  <si>
    <t xml:space="preserve">納富　　（九州）</t>
  </si>
  <si>
    <t xml:space="preserve">　菅　　（中国）</t>
  </si>
  <si>
    <t xml:space="preserve">河原畑　（九州）</t>
  </si>
  <si>
    <t xml:space="preserve">２１－１７
２１－１７</t>
  </si>
  <si>
    <t xml:space="preserve">２１－１０
２１－１２</t>
  </si>
  <si>
    <t xml:space="preserve">伊集　（沖縄）</t>
  </si>
  <si>
    <r>
      <rPr>
        <sz val="10"/>
        <rFont val="Noto Sans"/>
        <family val="2"/>
      </rPr>
      <t xml:space="preserve">進藤　　（ＪＰ</t>
    </r>
    <r>
      <rPr>
        <sz val="10"/>
        <rFont val="ＭＳ Ｐゴシック"/>
        <family val="3"/>
        <charset val="128"/>
      </rPr>
      <t xml:space="preserve">)</t>
    </r>
  </si>
  <si>
    <t xml:space="preserve">諸見　（沖縄）</t>
  </si>
  <si>
    <t xml:space="preserve">橋本　（関西）</t>
  </si>
  <si>
    <t xml:space="preserve">１８－２１　２１－１７
２１－１８</t>
  </si>
  <si>
    <t xml:space="preserve">高橋　（関西）</t>
  </si>
  <si>
    <t xml:space="preserve">中竹　（関西）</t>
  </si>
  <si>
    <t xml:space="preserve">水上　（関西）</t>
  </si>
  <si>
    <t xml:space="preserve">桑坂　（関西）</t>
  </si>
  <si>
    <t xml:space="preserve">１０－２１
２１－１６
１３－２１</t>
  </si>
  <si>
    <t xml:space="preserve">１７－２１
１５－２１</t>
  </si>
  <si>
    <t xml:space="preserve">１４－２１
１３－２１</t>
  </si>
  <si>
    <t xml:space="preserve">米田　（関西）</t>
  </si>
  <si>
    <t xml:space="preserve">平野　（中国）</t>
  </si>
  <si>
    <t xml:space="preserve">下條　（関西）</t>
  </si>
  <si>
    <t xml:space="preserve">佃　　（中国）</t>
  </si>
  <si>
    <t xml:space="preserve">１０－２１
１４－２１</t>
  </si>
  <si>
    <t xml:space="preserve">１５－２１
１３－２１</t>
  </si>
  <si>
    <t xml:space="preserve">尾崎　（四国）</t>
  </si>
  <si>
    <t xml:space="preserve">成澤　（四国）</t>
  </si>
  <si>
    <t xml:space="preserve">女子シングルス（ＬＳ）</t>
  </si>
  <si>
    <t xml:space="preserve">田島　佳奈
（四国）</t>
  </si>
  <si>
    <t xml:space="preserve">宇都宮　渚
（四国）</t>
  </si>
  <si>
    <t xml:space="preserve">２１－７
２１－１２</t>
  </si>
  <si>
    <t xml:space="preserve">菅原　直子
（中国）</t>
  </si>
  <si>
    <t xml:space="preserve">北嶋　麻有
（関西）</t>
  </si>
  <si>
    <t xml:space="preserve">２１－１６
１２－２１
２１－１８</t>
  </si>
  <si>
    <t xml:space="preserve">１９－２１
１８－２１</t>
  </si>
  <si>
    <t xml:space="preserve">２２－２０
１２－２１
２１－１８</t>
  </si>
  <si>
    <t xml:space="preserve">森田　一恵
（九州）</t>
  </si>
  <si>
    <t xml:space="preserve">富永　恵
（関西）</t>
  </si>
  <si>
    <t xml:space="preserve">１７－２１
１４－２１</t>
  </si>
  <si>
    <t xml:space="preserve">１－２１
５－２１</t>
  </si>
  <si>
    <t xml:space="preserve">押川　美紀子
（九州）</t>
  </si>
  <si>
    <t xml:space="preserve">女子ダブルス（ＬＤ）</t>
  </si>
  <si>
    <t xml:space="preserve">勝数</t>
  </si>
  <si>
    <t xml:space="preserve">得失
ゲーム
差</t>
  </si>
  <si>
    <t xml:space="preserve">得失
点差</t>
  </si>
  <si>
    <t xml:space="preserve">宇都宮（四国）
田島　（四国）</t>
  </si>
  <si>
    <r>
      <rPr>
        <b val="true"/>
        <sz val="10"/>
        <color rgb="FF0000FF"/>
        <rFont val="ＭＳ ゴシック"/>
        <family val="3"/>
        <charset val="128"/>
      </rPr>
      <t xml:space="preserve">○
</t>
    </r>
    <r>
      <rPr>
        <b val="true"/>
        <sz val="10"/>
        <color rgb="FF0000FF"/>
        <rFont val="Noto Sans"/>
        <family val="2"/>
      </rPr>
      <t xml:space="preserve">２１－１８
２１－１３</t>
    </r>
  </si>
  <si>
    <r>
      <rPr>
        <b val="true"/>
        <sz val="10"/>
        <color rgb="FF0000FF"/>
        <rFont val="ＭＳ ゴシック"/>
        <family val="3"/>
        <charset val="128"/>
      </rPr>
      <t xml:space="preserve">○
</t>
    </r>
    <r>
      <rPr>
        <b val="true"/>
        <sz val="10"/>
        <color rgb="FF0000FF"/>
        <rFont val="Noto Sans"/>
        <family val="2"/>
      </rPr>
      <t xml:space="preserve">２１－１１
２１－　４</t>
    </r>
  </si>
  <si>
    <r>
      <rPr>
        <b val="true"/>
        <sz val="10"/>
        <color rgb="FF0000FF"/>
        <rFont val="ＭＳ ゴシック"/>
        <family val="3"/>
        <charset val="128"/>
      </rPr>
      <t xml:space="preserve">○
</t>
    </r>
    <r>
      <rPr>
        <b val="true"/>
        <sz val="10"/>
        <color rgb="FF0000FF"/>
        <rFont val="Noto Sans"/>
        <family val="2"/>
      </rPr>
      <t xml:space="preserve">２１－８
２１－９</t>
    </r>
  </si>
  <si>
    <t xml:space="preserve">３－０</t>
  </si>
  <si>
    <t xml:space="preserve">６</t>
  </si>
  <si>
    <t xml:space="preserve">菅原　（中国）
松原　（中国）</t>
  </si>
  <si>
    <r>
      <rPr>
        <b val="true"/>
        <sz val="10"/>
        <color rgb="FF0000FF"/>
        <rFont val="ＭＳ ゴシック"/>
        <family val="3"/>
        <charset val="128"/>
      </rPr>
      <t xml:space="preserve">×
</t>
    </r>
    <r>
      <rPr>
        <b val="true"/>
        <sz val="10"/>
        <color rgb="FF0000FF"/>
        <rFont val="Noto Sans"/>
        <family val="2"/>
      </rPr>
      <t xml:space="preserve">１８－２１
１３－２１</t>
    </r>
  </si>
  <si>
    <r>
      <rPr>
        <b val="true"/>
        <sz val="10"/>
        <color rgb="FF0000FF"/>
        <rFont val="ＭＳ ゴシック"/>
        <family val="3"/>
        <charset val="128"/>
      </rPr>
      <t xml:space="preserve">×
</t>
    </r>
    <r>
      <rPr>
        <b val="true"/>
        <sz val="10"/>
        <color rgb="FF0000FF"/>
        <rFont val="Noto Sans"/>
        <family val="2"/>
      </rPr>
      <t xml:space="preserve">１９－２１
２１－１９
１５－２１</t>
    </r>
  </si>
  <si>
    <r>
      <rPr>
        <b val="true"/>
        <sz val="10"/>
        <color rgb="FF0000FF"/>
        <rFont val="ＭＳ ゴシック"/>
        <family val="3"/>
        <charset val="128"/>
      </rPr>
      <t xml:space="preserve">○
</t>
    </r>
    <r>
      <rPr>
        <b val="true"/>
        <sz val="10"/>
        <color rgb="FF0000FF"/>
        <rFont val="Noto Sans"/>
        <family val="2"/>
      </rPr>
      <t xml:space="preserve">２１－７
２１－９</t>
    </r>
  </si>
  <si>
    <t xml:space="preserve">１－２</t>
  </si>
  <si>
    <t xml:space="preserve">▲１</t>
  </si>
  <si>
    <t xml:space="preserve">押川　（九州）
森田　（九州）</t>
  </si>
  <si>
    <r>
      <rPr>
        <b val="true"/>
        <sz val="10"/>
        <color rgb="FF0000FF"/>
        <rFont val="ＭＳ ゴシック"/>
        <family val="3"/>
        <charset val="128"/>
      </rPr>
      <t xml:space="preserve">×
</t>
    </r>
    <r>
      <rPr>
        <b val="true"/>
        <sz val="10"/>
        <color rgb="FF0000FF"/>
        <rFont val="Noto Sans"/>
        <family val="2"/>
      </rPr>
      <t xml:space="preserve">１１－２１
　４－２１</t>
    </r>
  </si>
  <si>
    <r>
      <rPr>
        <b val="true"/>
        <sz val="10"/>
        <color rgb="FF0000FF"/>
        <rFont val="ＭＳ ゴシック"/>
        <family val="3"/>
        <charset val="128"/>
      </rPr>
      <t xml:space="preserve">○
</t>
    </r>
    <r>
      <rPr>
        <b val="true"/>
        <sz val="10"/>
        <color rgb="FF0000FF"/>
        <rFont val="Noto Sans"/>
        <family val="2"/>
      </rPr>
      <t xml:space="preserve">２１－１９
１９－２１
２１－１５</t>
    </r>
  </si>
  <si>
    <r>
      <rPr>
        <b val="true"/>
        <sz val="10"/>
        <color rgb="FF0000FF"/>
        <rFont val="ＭＳ ゴシック"/>
        <family val="3"/>
        <charset val="128"/>
      </rPr>
      <t xml:space="preserve">○
</t>
    </r>
    <r>
      <rPr>
        <b val="true"/>
        <sz val="10"/>
        <color rgb="FF0000FF"/>
        <rFont val="Noto Sans"/>
        <family val="2"/>
      </rPr>
      <t xml:space="preserve">２１－　９
２１－１６</t>
    </r>
  </si>
  <si>
    <t xml:space="preserve">２－１</t>
  </si>
  <si>
    <t xml:space="preserve">富永　（関西）
北嶋　（関西）</t>
  </si>
  <si>
    <r>
      <rPr>
        <b val="true"/>
        <sz val="10"/>
        <color rgb="FF0000FF"/>
        <rFont val="ＭＳ ゴシック"/>
        <family val="3"/>
        <charset val="128"/>
      </rPr>
      <t xml:space="preserve">×
</t>
    </r>
    <r>
      <rPr>
        <b val="true"/>
        <sz val="10"/>
        <color rgb="FF0000FF"/>
        <rFont val="Noto Sans"/>
        <family val="2"/>
      </rPr>
      <t xml:space="preserve">８－２１
９－２１</t>
    </r>
  </si>
  <si>
    <r>
      <rPr>
        <b val="true"/>
        <sz val="10"/>
        <color rgb="FF0000FF"/>
        <rFont val="ＭＳ ゴシック"/>
        <family val="3"/>
        <charset val="128"/>
      </rPr>
      <t xml:space="preserve">×
</t>
    </r>
    <r>
      <rPr>
        <b val="true"/>
        <sz val="10"/>
        <color rgb="FF0000FF"/>
        <rFont val="Noto Sans"/>
        <family val="2"/>
      </rPr>
      <t xml:space="preserve">７－２１
９－２１</t>
    </r>
  </si>
  <si>
    <r>
      <rPr>
        <b val="true"/>
        <sz val="10"/>
        <color rgb="FF0000FF"/>
        <rFont val="ＭＳ ゴシック"/>
        <family val="3"/>
        <charset val="128"/>
      </rPr>
      <t xml:space="preserve">×
</t>
    </r>
    <r>
      <rPr>
        <b val="true"/>
        <sz val="10"/>
        <color rgb="FF0000FF"/>
        <rFont val="Noto Sans"/>
        <family val="2"/>
      </rPr>
      <t xml:space="preserve">　９－２１
２１－１６</t>
    </r>
  </si>
  <si>
    <t xml:space="preserve">０－３</t>
  </si>
  <si>
    <t xml:space="preserve">▲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FF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FF"/>
      <name val="Noto Sans"/>
      <family val="2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trike val="true"/>
      <sz val="10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9"/>
      <name val="Noto Sans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個人戦一覧" xfId="21"/>
    <cellStyle name="標準_電力親善ﾊﾟﾝﾌ修正V1" xfId="22"/>
    <cellStyle name="標準_電力親善ﾊﾟﾝﾌ修正V1_00 第７回電力親善バドミントン（西日本リーグ）大会プログラム" xfId="23"/>
    <cellStyle name="標準_電力親善ﾊﾟﾝﾌ修正V1_第７回電力親善バドミントン（西日本リーグ）大会" xfId="24"/>
    <cellStyle name="標準_電力親善ﾊﾟﾝﾌﾚｯﾄ" xfId="25"/>
    <cellStyle name="標準_電力親善ﾊﾟﾝﾌﾚｯﾄ_00 第７回電力親善バドミントン（西日本リーグ）大会プログラム" xfId="26"/>
    <cellStyle name="標準_電力親善ﾊﾟﾝﾌﾚｯﾄ_第７回電力親善バドミントン（西日本リーグ）大会" xfId="27"/>
    <cellStyle name="標準_電力親善ﾊﾟﾝﾌﾚｯﾄ_第８回電力親善バドミントン（西日本リーグ）大会プログラム" xfId="28"/>
    <cellStyle name="表示済みのハイパーリン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12"/>
    <col collapsed="false" customWidth="true" hidden="false" outlineLevel="0" max="7" min="3" style="0" width="10.62"/>
    <col collapsed="false" customWidth="true" hidden="false" outlineLevel="0" max="11" min="8" style="0" width="6.62"/>
  </cols>
  <sheetData>
    <row r="1" customFormat="false" ht="28.5" hidden="false" customHeight="true" outlineLevel="0" collapsed="false">
      <c r="B1" s="1" t="s">
        <v>0</v>
      </c>
    </row>
    <row r="2" customFormat="false" ht="13.5" hidden="false" customHeight="false" outlineLevel="0" collapsed="false">
      <c r="B2" s="2"/>
    </row>
    <row r="3" customFormat="false" ht="27.75" hidden="false" customHeight="true" outlineLevel="0" collapsed="false">
      <c r="B3" s="3"/>
    </row>
    <row r="4" customFormat="false" ht="29.1" hidden="false" customHeight="true" outlineLevel="0" collapsed="false"/>
    <row r="5" s="3" customFormat="true" ht="44.25" hidden="false" customHeight="true" outlineLevel="0" collapsed="false">
      <c r="B5" s="4"/>
      <c r="C5" s="5" t="str">
        <f aca="false">B6</f>
        <v>関西電力</v>
      </c>
      <c r="D5" s="6" t="str">
        <f aca="false">B7</f>
        <v>九州電力</v>
      </c>
      <c r="E5" s="7" t="str">
        <f aca="false">B8</f>
        <v>混成チーム</v>
      </c>
      <c r="F5" s="7" t="str">
        <f aca="false">B9</f>
        <v>中国電力</v>
      </c>
      <c r="G5" s="8" t="str">
        <f aca="false">B10</f>
        <v>四国電力</v>
      </c>
      <c r="H5" s="9" t="s">
        <v>1</v>
      </c>
      <c r="I5" s="10" t="s">
        <v>2</v>
      </c>
      <c r="J5" s="10" t="s">
        <v>3</v>
      </c>
      <c r="K5" s="11" t="s">
        <v>4</v>
      </c>
    </row>
    <row r="6" customFormat="false" ht="44.25" hidden="false" customHeight="true" outlineLevel="0" collapsed="false">
      <c r="B6" s="12" t="s">
        <v>5</v>
      </c>
      <c r="C6" s="13"/>
      <c r="D6" s="14" t="s">
        <v>6</v>
      </c>
      <c r="E6" s="14" t="s">
        <v>7</v>
      </c>
      <c r="F6" s="14" t="s">
        <v>8</v>
      </c>
      <c r="G6" s="15" t="s">
        <v>9</v>
      </c>
      <c r="H6" s="16" t="s">
        <v>10</v>
      </c>
      <c r="I6" s="17" t="s">
        <v>11</v>
      </c>
      <c r="J6" s="17" t="s">
        <v>12</v>
      </c>
      <c r="K6" s="18" t="s">
        <v>13</v>
      </c>
    </row>
    <row r="7" customFormat="false" ht="44.25" hidden="false" customHeight="true" outlineLevel="0" collapsed="false">
      <c r="B7" s="19" t="s">
        <v>14</v>
      </c>
      <c r="C7" s="20" t="s">
        <v>15</v>
      </c>
      <c r="D7" s="21"/>
      <c r="E7" s="22" t="s">
        <v>16</v>
      </c>
      <c r="F7" s="22" t="s">
        <v>17</v>
      </c>
      <c r="G7" s="23" t="s">
        <v>18</v>
      </c>
      <c r="H7" s="24" t="s">
        <v>19</v>
      </c>
      <c r="I7" s="25" t="s">
        <v>11</v>
      </c>
      <c r="J7" s="25" t="s">
        <v>12</v>
      </c>
      <c r="K7" s="26" t="s">
        <v>20</v>
      </c>
    </row>
    <row r="8" customFormat="false" ht="44.25" hidden="false" customHeight="true" outlineLevel="0" collapsed="false">
      <c r="B8" s="27" t="s">
        <v>21</v>
      </c>
      <c r="C8" s="28" t="s">
        <v>22</v>
      </c>
      <c r="D8" s="22" t="s">
        <v>23</v>
      </c>
      <c r="E8" s="21"/>
      <c r="F8" s="14" t="s">
        <v>24</v>
      </c>
      <c r="G8" s="15" t="s">
        <v>25</v>
      </c>
      <c r="H8" s="29" t="s">
        <v>26</v>
      </c>
      <c r="I8" s="17" t="s">
        <v>27</v>
      </c>
      <c r="J8" s="17" t="s">
        <v>28</v>
      </c>
      <c r="K8" s="18" t="s">
        <v>27</v>
      </c>
    </row>
    <row r="9" customFormat="false" ht="44.25" hidden="false" customHeight="true" outlineLevel="0" collapsed="false">
      <c r="B9" s="30" t="s">
        <v>29</v>
      </c>
      <c r="C9" s="31" t="s">
        <v>30</v>
      </c>
      <c r="D9" s="32" t="s">
        <v>31</v>
      </c>
      <c r="E9" s="32" t="s">
        <v>31</v>
      </c>
      <c r="F9" s="33"/>
      <c r="G9" s="34" t="s">
        <v>32</v>
      </c>
      <c r="H9" s="35" t="s">
        <v>33</v>
      </c>
      <c r="I9" s="36" t="s">
        <v>34</v>
      </c>
      <c r="J9" s="36" t="s">
        <v>35</v>
      </c>
      <c r="K9" s="37" t="s">
        <v>36</v>
      </c>
    </row>
    <row r="10" customFormat="false" ht="44.25" hidden="false" customHeight="true" outlineLevel="0" collapsed="false">
      <c r="B10" s="38" t="s">
        <v>37</v>
      </c>
      <c r="C10" s="39" t="s">
        <v>31</v>
      </c>
      <c r="D10" s="39" t="s">
        <v>38</v>
      </c>
      <c r="E10" s="39" t="s">
        <v>31</v>
      </c>
      <c r="F10" s="39" t="s">
        <v>15</v>
      </c>
      <c r="G10" s="40"/>
      <c r="H10" s="41" t="s">
        <v>39</v>
      </c>
      <c r="I10" s="42" t="s">
        <v>40</v>
      </c>
      <c r="J10" s="42" t="s">
        <v>13</v>
      </c>
      <c r="K10" s="43" t="s">
        <v>41</v>
      </c>
    </row>
  </sheetData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49"/>
    <col collapsed="false" customWidth="true" hidden="false" outlineLevel="0" max="2" min="2" style="44" width="14.12"/>
    <col collapsed="false" customWidth="true" hidden="false" outlineLevel="0" max="9" min="3" style="44" width="5.62"/>
    <col collapsed="false" customWidth="true" hidden="false" outlineLevel="0" max="14" min="10" style="45" width="5.62"/>
    <col collapsed="false" customWidth="true" hidden="false" outlineLevel="0" max="15" min="15" style="44" width="14.12"/>
    <col collapsed="false" customWidth="false" hidden="false" outlineLevel="0" max="257" min="16" style="44" width="8.99"/>
  </cols>
  <sheetData>
    <row r="1" customFormat="false" ht="27" hidden="false" customHeight="true" outlineLevel="0" collapsed="false">
      <c r="B1" s="46" t="s">
        <v>42</v>
      </c>
      <c r="O1" s="47"/>
    </row>
    <row r="2" customFormat="false" ht="13.5" hidden="false" customHeight="true" outlineLevel="0" collapsed="false">
      <c r="B2" s="46"/>
      <c r="O2" s="47"/>
    </row>
    <row r="3" customFormat="false" ht="13.5" hidden="false" customHeight="true" outlineLevel="0" collapsed="false">
      <c r="B3" s="48" t="s">
        <v>43</v>
      </c>
      <c r="C3" s="49"/>
      <c r="D3" s="50"/>
      <c r="E3" s="50"/>
      <c r="F3" s="50"/>
      <c r="G3" s="50"/>
      <c r="H3" s="50"/>
      <c r="I3" s="50"/>
      <c r="J3" s="51"/>
      <c r="K3" s="51"/>
      <c r="M3" s="52"/>
      <c r="N3" s="53"/>
      <c r="O3" s="48" t="s">
        <v>44</v>
      </c>
    </row>
    <row r="4" customFormat="false" ht="14.25" hidden="false" customHeight="false" outlineLevel="0" collapsed="false">
      <c r="B4" s="48"/>
      <c r="C4" s="54"/>
      <c r="D4" s="55"/>
      <c r="E4" s="50"/>
      <c r="F4" s="50"/>
      <c r="G4" s="50"/>
      <c r="H4" s="50"/>
      <c r="I4" s="50"/>
      <c r="J4" s="51"/>
      <c r="K4" s="51"/>
      <c r="L4" s="51"/>
      <c r="M4" s="50"/>
      <c r="N4" s="56"/>
      <c r="O4" s="48"/>
    </row>
    <row r="5" customFormat="false" ht="14.25" hidden="false" customHeight="true" outlineLevel="0" collapsed="false">
      <c r="B5" s="57" t="s">
        <v>45</v>
      </c>
      <c r="C5" s="57"/>
      <c r="D5" s="58"/>
      <c r="E5" s="50"/>
      <c r="F5" s="50"/>
      <c r="G5" s="50"/>
      <c r="H5" s="50"/>
      <c r="I5" s="50"/>
      <c r="J5" s="51"/>
      <c r="K5" s="51"/>
      <c r="L5" s="51"/>
      <c r="M5" s="59"/>
      <c r="N5" s="60" t="s">
        <v>46</v>
      </c>
      <c r="O5" s="60"/>
    </row>
    <row r="6" customFormat="false" ht="14.25" hidden="false" customHeight="false" outlineLevel="0" collapsed="false">
      <c r="B6" s="57"/>
      <c r="C6" s="57"/>
      <c r="D6" s="61"/>
      <c r="E6" s="55"/>
      <c r="F6" s="50"/>
      <c r="G6" s="50"/>
      <c r="H6" s="50"/>
      <c r="I6" s="50"/>
      <c r="J6" s="51"/>
      <c r="K6" s="51"/>
      <c r="L6" s="62"/>
      <c r="M6" s="63"/>
      <c r="N6" s="60"/>
      <c r="O6" s="60"/>
    </row>
    <row r="7" customFormat="false" ht="13.5" hidden="false" customHeight="true" outlineLevel="0" collapsed="false">
      <c r="B7" s="48" t="s">
        <v>47</v>
      </c>
      <c r="C7" s="64"/>
      <c r="D7" s="65"/>
      <c r="E7" s="55"/>
      <c r="F7" s="50"/>
      <c r="G7" s="50"/>
      <c r="H7" s="50"/>
      <c r="I7" s="50"/>
      <c r="J7" s="51"/>
      <c r="K7" s="51"/>
      <c r="L7" s="66"/>
      <c r="M7" s="63"/>
      <c r="N7" s="67"/>
      <c r="O7" s="48" t="s">
        <v>48</v>
      </c>
    </row>
    <row r="8" customFormat="false" ht="13.5" hidden="false" customHeight="true" outlineLevel="0" collapsed="false">
      <c r="B8" s="48"/>
      <c r="C8" s="68" t="s">
        <v>49</v>
      </c>
      <c r="D8" s="68"/>
      <c r="E8" s="69"/>
      <c r="F8" s="50"/>
      <c r="G8" s="50"/>
      <c r="H8" s="50"/>
      <c r="I8" s="50"/>
      <c r="J8" s="51"/>
      <c r="K8" s="51"/>
      <c r="L8" s="70"/>
      <c r="M8" s="71" t="s">
        <v>50</v>
      </c>
      <c r="N8" s="71"/>
      <c r="O8" s="48"/>
    </row>
    <row r="9" customFormat="false" ht="14.25" hidden="false" customHeight="false" outlineLevel="0" collapsed="false">
      <c r="B9" s="72"/>
      <c r="C9" s="68"/>
      <c r="D9" s="68"/>
      <c r="E9" s="58"/>
      <c r="F9" s="50"/>
      <c r="G9" s="50"/>
      <c r="H9" s="50"/>
      <c r="I9" s="50"/>
      <c r="J9" s="51"/>
      <c r="K9" s="51"/>
      <c r="L9" s="59"/>
      <c r="M9" s="71"/>
      <c r="N9" s="71"/>
      <c r="O9" s="73"/>
    </row>
    <row r="10" customFormat="false" ht="14.25" hidden="false" customHeight="false" outlineLevel="0" collapsed="false">
      <c r="B10" s="74"/>
      <c r="C10" s="68"/>
      <c r="D10" s="68"/>
      <c r="E10" s="65"/>
      <c r="F10" s="55"/>
      <c r="G10" s="50"/>
      <c r="H10" s="50"/>
      <c r="I10" s="50"/>
      <c r="J10" s="51"/>
      <c r="K10" s="51"/>
      <c r="L10" s="75"/>
      <c r="M10" s="71"/>
      <c r="N10" s="71"/>
      <c r="O10" s="74"/>
    </row>
    <row r="11" customFormat="false" ht="13.5" hidden="false" customHeight="true" outlineLevel="0" collapsed="false">
      <c r="B11" s="76" t="s">
        <v>51</v>
      </c>
      <c r="C11" s="68"/>
      <c r="D11" s="68"/>
      <c r="E11" s="65"/>
      <c r="F11" s="55"/>
      <c r="G11" s="50"/>
      <c r="H11" s="50"/>
      <c r="I11" s="50"/>
      <c r="J11" s="51"/>
      <c r="K11" s="51"/>
      <c r="L11" s="75"/>
      <c r="M11" s="71"/>
      <c r="N11" s="71"/>
      <c r="O11" s="48" t="s">
        <v>52</v>
      </c>
    </row>
    <row r="12" customFormat="false" ht="14.25" hidden="false" customHeight="false" outlineLevel="0" collapsed="false">
      <c r="B12" s="76"/>
      <c r="C12" s="77"/>
      <c r="D12" s="78"/>
      <c r="E12" s="65"/>
      <c r="F12" s="55"/>
      <c r="G12" s="50"/>
      <c r="H12" s="50"/>
      <c r="I12" s="79"/>
      <c r="J12" s="51"/>
      <c r="K12" s="51"/>
      <c r="L12" s="75"/>
      <c r="M12" s="75"/>
      <c r="N12" s="80"/>
      <c r="O12" s="48"/>
    </row>
    <row r="13" customFormat="false" ht="14.25" hidden="false" customHeight="true" outlineLevel="0" collapsed="false">
      <c r="B13" s="68" t="s">
        <v>53</v>
      </c>
      <c r="C13" s="68"/>
      <c r="D13" s="81"/>
      <c r="E13" s="65"/>
      <c r="F13" s="82"/>
      <c r="G13" s="50"/>
      <c r="H13" s="79"/>
      <c r="I13" s="79"/>
      <c r="J13" s="51"/>
      <c r="K13" s="79"/>
      <c r="L13" s="75"/>
      <c r="M13" s="75"/>
      <c r="N13" s="83" t="s">
        <v>54</v>
      </c>
      <c r="O13" s="83"/>
    </row>
    <row r="14" customFormat="false" ht="14.25" hidden="false" customHeight="true" outlineLevel="0" collapsed="false">
      <c r="B14" s="68"/>
      <c r="C14" s="68"/>
      <c r="D14" s="50"/>
      <c r="E14" s="65"/>
      <c r="F14" s="82"/>
      <c r="G14" s="84" t="s">
        <v>55</v>
      </c>
      <c r="H14" s="84"/>
      <c r="I14" s="84"/>
      <c r="J14" s="84"/>
      <c r="K14" s="79"/>
      <c r="L14" s="75"/>
      <c r="M14" s="85"/>
      <c r="N14" s="83"/>
      <c r="O14" s="83"/>
    </row>
    <row r="15" customFormat="false" ht="13.5" hidden="false" customHeight="true" outlineLevel="0" collapsed="false">
      <c r="B15" s="48" t="s">
        <v>56</v>
      </c>
      <c r="C15" s="64"/>
      <c r="D15" s="50"/>
      <c r="E15" s="65"/>
      <c r="F15" s="82"/>
      <c r="G15" s="84"/>
      <c r="H15" s="84"/>
      <c r="I15" s="84"/>
      <c r="J15" s="84"/>
      <c r="K15" s="79"/>
      <c r="L15" s="75"/>
      <c r="M15" s="51"/>
      <c r="N15" s="86"/>
      <c r="O15" s="48" t="s">
        <v>57</v>
      </c>
    </row>
    <row r="16" customFormat="false" ht="13.5" hidden="false" customHeight="true" outlineLevel="0" collapsed="false">
      <c r="B16" s="48"/>
      <c r="C16" s="50"/>
      <c r="D16" s="68" t="s">
        <v>58</v>
      </c>
      <c r="E16" s="68"/>
      <c r="F16" s="55"/>
      <c r="G16" s="50"/>
      <c r="H16" s="50"/>
      <c r="I16" s="55"/>
      <c r="J16" s="51"/>
      <c r="K16" s="87"/>
      <c r="L16" s="88" t="s">
        <v>59</v>
      </c>
      <c r="M16" s="88"/>
      <c r="N16" s="51"/>
      <c r="O16" s="48"/>
    </row>
    <row r="17" customFormat="false" ht="14.25" hidden="false" customHeight="false" outlineLevel="0" collapsed="false">
      <c r="B17" s="89"/>
      <c r="C17" s="50"/>
      <c r="D17" s="68"/>
      <c r="E17" s="68"/>
      <c r="F17" s="90"/>
      <c r="G17" s="50"/>
      <c r="H17" s="50"/>
      <c r="I17" s="91"/>
      <c r="J17" s="92"/>
      <c r="K17" s="93"/>
      <c r="L17" s="88"/>
      <c r="M17" s="88"/>
      <c r="N17" s="51"/>
      <c r="O17" s="94"/>
    </row>
    <row r="18" customFormat="false" ht="14.25" hidden="false" customHeight="true" outlineLevel="0" collapsed="false">
      <c r="B18" s="95"/>
      <c r="C18" s="50"/>
      <c r="D18" s="68"/>
      <c r="E18" s="68"/>
      <c r="F18" s="96"/>
      <c r="G18" s="97"/>
      <c r="H18" s="98" t="s">
        <v>60</v>
      </c>
      <c r="I18" s="98"/>
      <c r="J18" s="99"/>
      <c r="K18" s="100"/>
      <c r="L18" s="88"/>
      <c r="M18" s="88"/>
      <c r="N18" s="51"/>
    </row>
    <row r="19" customFormat="false" ht="13.5" hidden="false" customHeight="true" outlineLevel="0" collapsed="false">
      <c r="B19" s="101" t="s">
        <v>61</v>
      </c>
      <c r="C19" s="91"/>
      <c r="D19" s="68"/>
      <c r="E19" s="68"/>
      <c r="F19" s="96"/>
      <c r="G19" s="99"/>
      <c r="H19" s="98"/>
      <c r="I19" s="98"/>
      <c r="J19" s="99"/>
      <c r="K19" s="102"/>
      <c r="L19" s="88"/>
      <c r="M19" s="88"/>
      <c r="O19" s="48" t="s">
        <v>55</v>
      </c>
    </row>
    <row r="20" customFormat="false" ht="14.25" hidden="false" customHeight="false" outlineLevel="0" collapsed="false">
      <c r="B20" s="101"/>
      <c r="C20" s="50"/>
      <c r="D20" s="69"/>
      <c r="E20" s="78"/>
      <c r="F20" s="50"/>
      <c r="G20" s="50"/>
      <c r="H20" s="98"/>
      <c r="I20" s="98"/>
      <c r="J20" s="51"/>
      <c r="K20" s="103"/>
      <c r="L20" s="63"/>
      <c r="M20" s="104"/>
      <c r="N20" s="105"/>
      <c r="O20" s="48"/>
    </row>
    <row r="21" customFormat="false" ht="14.25" hidden="false" customHeight="true" outlineLevel="0" collapsed="false">
      <c r="B21" s="68" t="s">
        <v>62</v>
      </c>
      <c r="C21" s="68"/>
      <c r="D21" s="58"/>
      <c r="E21" s="78"/>
      <c r="F21" s="50"/>
      <c r="G21" s="50"/>
      <c r="H21" s="50"/>
      <c r="I21" s="50"/>
      <c r="J21" s="51"/>
      <c r="K21" s="103"/>
      <c r="L21" s="63"/>
      <c r="M21" s="59"/>
      <c r="N21" s="60" t="s">
        <v>62</v>
      </c>
      <c r="O21" s="60"/>
    </row>
    <row r="22" customFormat="false" ht="14.25" hidden="false" customHeight="false" outlineLevel="0" collapsed="false">
      <c r="B22" s="68"/>
      <c r="C22" s="68"/>
      <c r="D22" s="78"/>
      <c r="E22" s="78"/>
      <c r="F22" s="50"/>
      <c r="G22" s="50"/>
      <c r="H22" s="50"/>
      <c r="I22" s="50"/>
      <c r="J22" s="51"/>
      <c r="K22" s="51"/>
      <c r="L22" s="106"/>
      <c r="M22" s="63"/>
      <c r="N22" s="60"/>
      <c r="O22" s="60"/>
    </row>
    <row r="23" customFormat="false" ht="13.5" hidden="false" customHeight="true" outlineLevel="0" collapsed="false">
      <c r="B23" s="48" t="s">
        <v>63</v>
      </c>
      <c r="C23" s="107"/>
      <c r="D23" s="78"/>
      <c r="E23" s="78"/>
      <c r="F23" s="50"/>
      <c r="G23" s="50"/>
      <c r="H23" s="50"/>
      <c r="I23" s="50"/>
      <c r="J23" s="51"/>
      <c r="K23" s="51"/>
      <c r="L23" s="106"/>
      <c r="M23" s="63"/>
      <c r="N23" s="108"/>
      <c r="O23" s="48" t="s">
        <v>64</v>
      </c>
    </row>
    <row r="24" customFormat="false" ht="13.5" hidden="false" customHeight="true" outlineLevel="0" collapsed="false">
      <c r="B24" s="48"/>
      <c r="C24" s="109" t="s">
        <v>65</v>
      </c>
      <c r="D24" s="109"/>
      <c r="E24" s="78"/>
      <c r="F24" s="50"/>
      <c r="G24" s="50"/>
      <c r="H24" s="110"/>
      <c r="I24" s="110"/>
      <c r="J24" s="51"/>
      <c r="K24" s="111"/>
      <c r="L24" s="106"/>
      <c r="M24" s="71" t="s">
        <v>66</v>
      </c>
      <c r="N24" s="71"/>
      <c r="O24" s="48"/>
    </row>
    <row r="25" customFormat="false" ht="14.25" hidden="false" customHeight="false" outlineLevel="0" collapsed="false">
      <c r="B25" s="112"/>
      <c r="C25" s="109"/>
      <c r="D25" s="109"/>
      <c r="E25" s="78"/>
      <c r="F25" s="50"/>
      <c r="G25" s="50"/>
      <c r="H25" s="110"/>
      <c r="I25" s="110"/>
      <c r="J25" s="51"/>
      <c r="K25" s="111"/>
      <c r="L25" s="113"/>
      <c r="M25" s="71"/>
      <c r="N25" s="71"/>
      <c r="O25" s="114"/>
    </row>
    <row r="26" customFormat="false" ht="14.25" hidden="false" customHeight="false" outlineLevel="0" collapsed="false">
      <c r="B26" s="112"/>
      <c r="C26" s="109"/>
      <c r="D26" s="109"/>
      <c r="E26" s="115"/>
      <c r="F26" s="50"/>
      <c r="G26" s="50"/>
      <c r="H26" s="110"/>
      <c r="I26" s="110"/>
      <c r="J26" s="51"/>
      <c r="K26" s="111"/>
      <c r="L26" s="111"/>
      <c r="M26" s="71"/>
      <c r="N26" s="71"/>
    </row>
    <row r="27" customFormat="false" ht="13.5" hidden="false" customHeight="true" outlineLevel="0" collapsed="false">
      <c r="B27" s="48" t="s">
        <v>67</v>
      </c>
      <c r="C27" s="109"/>
      <c r="D27" s="109"/>
      <c r="E27" s="55"/>
      <c r="F27" s="50"/>
      <c r="G27" s="50"/>
      <c r="H27" s="110"/>
      <c r="I27" s="110"/>
      <c r="J27" s="51"/>
      <c r="K27" s="111"/>
      <c r="L27" s="44"/>
      <c r="M27" s="71"/>
      <c r="N27" s="71"/>
      <c r="O27" s="48" t="s">
        <v>68</v>
      </c>
    </row>
    <row r="28" customFormat="false" ht="13.5" hidden="false" customHeight="false" outlineLevel="0" collapsed="false">
      <c r="B28" s="48"/>
      <c r="C28" s="116"/>
      <c r="D28" s="65"/>
      <c r="E28" s="55"/>
      <c r="F28" s="50"/>
      <c r="G28" s="50"/>
      <c r="H28" s="110"/>
      <c r="I28" s="110"/>
      <c r="J28" s="51"/>
      <c r="K28" s="111"/>
      <c r="L28" s="44"/>
      <c r="M28" s="75"/>
      <c r="N28" s="117"/>
      <c r="O28" s="48"/>
    </row>
    <row r="29" customFormat="false" ht="14.25" hidden="false" customHeight="true" outlineLevel="0" collapsed="false">
      <c r="B29" s="109" t="s">
        <v>69</v>
      </c>
      <c r="C29" s="109"/>
      <c r="D29" s="65"/>
      <c r="E29" s="55"/>
      <c r="F29" s="50"/>
      <c r="G29" s="50"/>
      <c r="H29" s="110"/>
      <c r="I29" s="110"/>
      <c r="J29" s="51"/>
      <c r="K29" s="111"/>
      <c r="L29" s="51"/>
      <c r="M29" s="75"/>
      <c r="N29" s="83" t="s">
        <v>70</v>
      </c>
      <c r="O29" s="83"/>
    </row>
    <row r="30" customFormat="false" ht="14.25" hidden="false" customHeight="false" outlineLevel="0" collapsed="false">
      <c r="B30" s="109"/>
      <c r="C30" s="109"/>
      <c r="D30" s="118"/>
      <c r="E30" s="50"/>
      <c r="F30" s="50"/>
      <c r="G30" s="50"/>
      <c r="H30" s="110"/>
      <c r="I30" s="50"/>
      <c r="J30" s="51"/>
      <c r="K30" s="111"/>
      <c r="L30" s="51"/>
      <c r="M30" s="119"/>
      <c r="N30" s="83"/>
      <c r="O30" s="83"/>
    </row>
    <row r="31" customFormat="false" ht="14.25" hidden="false" customHeight="true" outlineLevel="0" collapsed="false">
      <c r="B31" s="48" t="s">
        <v>71</v>
      </c>
      <c r="C31" s="50"/>
      <c r="D31" s="120"/>
      <c r="E31" s="50"/>
      <c r="F31" s="50"/>
      <c r="G31" s="50"/>
      <c r="H31" s="50"/>
      <c r="I31" s="50"/>
      <c r="J31" s="51"/>
      <c r="K31" s="51"/>
      <c r="L31" s="51"/>
      <c r="M31" s="121"/>
      <c r="N31" s="122"/>
      <c r="O31" s="76" t="s">
        <v>72</v>
      </c>
    </row>
    <row r="32" customFormat="false" ht="14.25" hidden="false" customHeight="false" outlineLevel="0" collapsed="false">
      <c r="B32" s="48"/>
      <c r="C32" s="123"/>
      <c r="F32" s="124"/>
      <c r="G32" s="124"/>
      <c r="H32" s="124"/>
      <c r="I32" s="124"/>
      <c r="J32" s="125"/>
      <c r="K32" s="125"/>
      <c r="L32" s="126"/>
      <c r="M32" s="126"/>
      <c r="N32" s="126"/>
      <c r="O32" s="76"/>
    </row>
    <row r="33" customFormat="false" ht="27" hidden="false" customHeight="true" outlineLevel="0" collapsed="false">
      <c r="D33" s="127"/>
      <c r="E33" s="127"/>
      <c r="L33" s="126"/>
      <c r="M33" s="126"/>
      <c r="N33" s="126"/>
      <c r="O33" s="47"/>
    </row>
    <row r="34" customFormat="false" ht="18.75" hidden="false" customHeight="false" outlineLevel="0" collapsed="false">
      <c r="B34" s="46" t="s">
        <v>73</v>
      </c>
      <c r="C34" s="127"/>
      <c r="D34" s="127"/>
      <c r="E34" s="127"/>
      <c r="F34" s="127"/>
      <c r="G34" s="127"/>
      <c r="H34" s="126"/>
      <c r="I34" s="126"/>
      <c r="J34" s="126"/>
      <c r="K34" s="126"/>
      <c r="L34" s="126"/>
      <c r="M34" s="126"/>
      <c r="N34" s="126"/>
    </row>
    <row r="35" customFormat="false" ht="13.5" hidden="false" customHeight="true" outlineLevel="0" collapsed="false">
      <c r="D35" s="73"/>
      <c r="L35" s="111"/>
      <c r="M35" s="51"/>
      <c r="N35" s="51"/>
      <c r="O35" s="128"/>
    </row>
    <row r="36" customFormat="false" ht="14.25" hidden="false" customHeight="false" outlineLevel="0" collapsed="false">
      <c r="B36" s="129" t="s">
        <v>74</v>
      </c>
      <c r="C36" s="50"/>
      <c r="D36" s="50"/>
      <c r="E36" s="110"/>
      <c r="F36" s="110"/>
      <c r="G36" s="110"/>
      <c r="H36" s="110"/>
      <c r="I36" s="110"/>
      <c r="J36" s="111"/>
      <c r="K36" s="111"/>
      <c r="L36" s="52"/>
      <c r="M36" s="51"/>
      <c r="N36" s="87"/>
      <c r="O36" s="129" t="s">
        <v>75</v>
      </c>
    </row>
    <row r="37" customFormat="false" ht="14.25" hidden="false" customHeight="false" outlineLevel="0" collapsed="false">
      <c r="B37" s="130" t="s">
        <v>76</v>
      </c>
      <c r="C37" s="131"/>
      <c r="D37" s="100"/>
      <c r="E37" s="50"/>
      <c r="F37" s="110"/>
      <c r="G37" s="110"/>
      <c r="H37" s="110"/>
      <c r="I37" s="110"/>
      <c r="J37" s="111"/>
      <c r="K37" s="111"/>
      <c r="L37" s="103"/>
      <c r="M37" s="132"/>
      <c r="N37" s="133"/>
      <c r="O37" s="130" t="s">
        <v>77</v>
      </c>
    </row>
    <row r="38" customFormat="false" ht="14.25" hidden="false" customHeight="true" outlineLevel="0" collapsed="false">
      <c r="C38" s="57" t="s">
        <v>78</v>
      </c>
      <c r="D38" s="57"/>
      <c r="E38" s="55"/>
      <c r="F38" s="110"/>
      <c r="G38" s="110"/>
      <c r="H38" s="110"/>
      <c r="I38" s="110"/>
      <c r="J38" s="111"/>
      <c r="K38" s="111"/>
      <c r="L38" s="134"/>
      <c r="M38" s="60" t="s">
        <v>79</v>
      </c>
      <c r="N38" s="60"/>
      <c r="O38" s="60"/>
    </row>
    <row r="39" customFormat="false" ht="15" hidden="false" customHeight="false" outlineLevel="0" collapsed="false">
      <c r="C39" s="57"/>
      <c r="D39" s="57"/>
      <c r="E39" s="91"/>
      <c r="F39" s="110"/>
      <c r="G39" s="110"/>
      <c r="H39" s="110"/>
      <c r="I39" s="110"/>
      <c r="J39" s="111"/>
      <c r="K39" s="103"/>
      <c r="L39" s="51"/>
      <c r="M39" s="60"/>
      <c r="N39" s="60"/>
      <c r="O39" s="60"/>
    </row>
    <row r="40" customFormat="false" ht="15" hidden="false" customHeight="false" outlineLevel="0" collapsed="false">
      <c r="B40" s="135" t="s">
        <v>80</v>
      </c>
      <c r="C40" s="57"/>
      <c r="D40" s="57"/>
      <c r="E40" s="136"/>
      <c r="F40" s="55"/>
      <c r="G40" s="110"/>
      <c r="H40" s="110"/>
      <c r="I40" s="110"/>
      <c r="J40" s="111"/>
      <c r="K40" s="103"/>
      <c r="L40" s="51"/>
      <c r="M40" s="108"/>
      <c r="N40" s="137"/>
      <c r="O40" s="129" t="s">
        <v>81</v>
      </c>
    </row>
    <row r="41" customFormat="false" ht="15" hidden="false" customHeight="false" outlineLevel="0" collapsed="false">
      <c r="B41" s="138" t="s">
        <v>82</v>
      </c>
      <c r="C41" s="139"/>
      <c r="D41" s="140"/>
      <c r="E41" s="136"/>
      <c r="F41" s="55"/>
      <c r="G41" s="110"/>
      <c r="H41" s="110"/>
      <c r="I41" s="110"/>
      <c r="J41" s="111"/>
      <c r="K41" s="103"/>
      <c r="L41" s="51"/>
      <c r="M41" s="51"/>
      <c r="N41" s="51"/>
      <c r="O41" s="130" t="s">
        <v>83</v>
      </c>
    </row>
    <row r="42" customFormat="false" ht="14.25" hidden="false" customHeight="true" outlineLevel="0" collapsed="false">
      <c r="B42" s="68" t="s">
        <v>84</v>
      </c>
      <c r="C42" s="68"/>
      <c r="D42" s="141"/>
      <c r="E42" s="136"/>
      <c r="F42" s="55"/>
      <c r="G42" s="142" t="s">
        <v>74</v>
      </c>
      <c r="H42" s="142"/>
      <c r="I42" s="142"/>
      <c r="J42" s="142"/>
      <c r="K42" s="103"/>
      <c r="L42" s="51"/>
      <c r="M42" s="51"/>
      <c r="N42" s="51"/>
      <c r="O42" s="94"/>
    </row>
    <row r="43" customFormat="false" ht="15" hidden="false" customHeight="false" outlineLevel="0" collapsed="false">
      <c r="B43" s="68"/>
      <c r="C43" s="68"/>
      <c r="D43" s="143"/>
      <c r="E43" s="136"/>
      <c r="F43" s="55"/>
      <c r="G43" s="144" t="s">
        <v>76</v>
      </c>
      <c r="H43" s="144"/>
      <c r="I43" s="144"/>
      <c r="J43" s="144"/>
      <c r="K43" s="103"/>
      <c r="L43" s="51"/>
      <c r="M43" s="51"/>
      <c r="N43" s="51"/>
      <c r="O43" s="72"/>
    </row>
    <row r="44" customFormat="false" ht="13.5" hidden="false" customHeight="true" outlineLevel="0" collapsed="false">
      <c r="B44" s="129" t="s">
        <v>85</v>
      </c>
      <c r="C44" s="145"/>
      <c r="D44" s="68" t="s">
        <v>86</v>
      </c>
      <c r="E44" s="68"/>
      <c r="F44" s="55"/>
      <c r="G44" s="146"/>
      <c r="H44" s="147"/>
      <c r="I44" s="79"/>
      <c r="J44" s="111"/>
      <c r="K44" s="103"/>
      <c r="L44" s="51"/>
      <c r="M44" s="51"/>
      <c r="N44" s="51"/>
    </row>
    <row r="45" customFormat="false" ht="14.25" hidden="false" customHeight="true" outlineLevel="0" collapsed="false">
      <c r="B45" s="130" t="s">
        <v>87</v>
      </c>
      <c r="C45" s="80"/>
      <c r="D45" s="68"/>
      <c r="E45" s="68"/>
      <c r="F45" s="148"/>
      <c r="G45" s="149"/>
      <c r="H45" s="134"/>
      <c r="I45" s="150"/>
      <c r="J45" s="151"/>
      <c r="K45" s="152"/>
      <c r="L45" s="60" t="s">
        <v>88</v>
      </c>
      <c r="M45" s="60"/>
      <c r="N45" s="153"/>
    </row>
    <row r="46" customFormat="false" ht="15" hidden="false" customHeight="true" outlineLevel="0" collapsed="false">
      <c r="B46" s="72"/>
      <c r="C46" s="50"/>
      <c r="D46" s="68"/>
      <c r="E46" s="68"/>
      <c r="F46" s="50"/>
      <c r="G46" s="50"/>
      <c r="H46" s="154" t="s">
        <v>89</v>
      </c>
      <c r="I46" s="154"/>
      <c r="J46" s="51"/>
      <c r="K46" s="79"/>
      <c r="L46" s="60"/>
      <c r="M46" s="60"/>
      <c r="N46" s="51"/>
      <c r="O46" s="155" t="s">
        <v>90</v>
      </c>
    </row>
    <row r="47" customFormat="false" ht="14.25" hidden="false" customHeight="false" outlineLevel="0" collapsed="false">
      <c r="B47" s="72"/>
      <c r="C47" s="50"/>
      <c r="D47" s="68"/>
      <c r="E47" s="68"/>
      <c r="F47" s="50"/>
      <c r="G47" s="50"/>
      <c r="H47" s="154"/>
      <c r="I47" s="154"/>
      <c r="J47" s="51"/>
      <c r="K47" s="51"/>
      <c r="L47" s="156"/>
      <c r="M47" s="103"/>
      <c r="N47" s="157"/>
      <c r="O47" s="158" t="s">
        <v>91</v>
      </c>
    </row>
    <row r="48" customFormat="false" ht="14.25" hidden="false" customHeight="true" outlineLevel="0" collapsed="false">
      <c r="B48" s="72"/>
      <c r="E48" s="159"/>
      <c r="F48" s="50"/>
      <c r="G48" s="50"/>
      <c r="H48" s="110"/>
      <c r="I48" s="110"/>
      <c r="J48" s="51"/>
      <c r="K48" s="51"/>
      <c r="L48" s="156"/>
      <c r="M48" s="160"/>
      <c r="N48" s="161" t="s">
        <v>92</v>
      </c>
      <c r="O48" s="161"/>
    </row>
    <row r="49" customFormat="false" ht="14.25" hidden="false" customHeight="false" outlineLevel="0" collapsed="false">
      <c r="E49" s="159"/>
      <c r="F49" s="50"/>
      <c r="G49" s="50"/>
      <c r="H49" s="110"/>
      <c r="I49" s="110"/>
      <c r="J49" s="51"/>
      <c r="K49" s="51"/>
      <c r="L49" s="156"/>
      <c r="M49" s="156"/>
      <c r="N49" s="161"/>
      <c r="O49" s="161"/>
    </row>
    <row r="50" customFormat="false" ht="13.5" hidden="false" customHeight="false" outlineLevel="0" collapsed="false">
      <c r="B50" s="129" t="s">
        <v>93</v>
      </c>
      <c r="C50" s="67"/>
      <c r="D50" s="110"/>
      <c r="E50" s="159"/>
      <c r="F50" s="50"/>
      <c r="G50" s="50"/>
      <c r="H50" s="110"/>
      <c r="I50" s="110"/>
      <c r="J50" s="51"/>
      <c r="K50" s="51"/>
      <c r="L50" s="156"/>
      <c r="M50" s="156"/>
      <c r="N50" s="162"/>
      <c r="O50" s="129" t="s">
        <v>94</v>
      </c>
    </row>
    <row r="51" customFormat="false" ht="14.25" hidden="false" customHeight="true" outlineLevel="0" collapsed="false">
      <c r="B51" s="130" t="s">
        <v>95</v>
      </c>
      <c r="C51" s="163" t="s">
        <v>96</v>
      </c>
      <c r="D51" s="163"/>
      <c r="E51" s="159"/>
      <c r="F51" s="50"/>
      <c r="G51" s="50"/>
      <c r="H51" s="110"/>
      <c r="I51" s="110"/>
      <c r="J51" s="51"/>
      <c r="K51" s="51"/>
      <c r="L51" s="156"/>
      <c r="M51" s="164" t="s">
        <v>97</v>
      </c>
      <c r="N51" s="164"/>
      <c r="O51" s="130" t="s">
        <v>98</v>
      </c>
    </row>
    <row r="52" customFormat="false" ht="15" hidden="false" customHeight="false" outlineLevel="0" collapsed="false">
      <c r="B52" s="89"/>
      <c r="C52" s="163"/>
      <c r="D52" s="163"/>
      <c r="E52" s="159"/>
      <c r="F52" s="50"/>
      <c r="G52" s="50"/>
      <c r="H52" s="110"/>
      <c r="I52" s="110"/>
      <c r="J52" s="51"/>
      <c r="K52" s="51"/>
      <c r="L52" s="165"/>
      <c r="M52" s="164"/>
      <c r="N52" s="164"/>
      <c r="O52" s="166"/>
    </row>
    <row r="53" customFormat="false" ht="14.25" hidden="false" customHeight="false" outlineLevel="0" collapsed="false">
      <c r="B53" s="95"/>
      <c r="C53" s="163"/>
      <c r="D53" s="163"/>
      <c r="E53" s="167"/>
      <c r="F53" s="50"/>
      <c r="G53" s="50"/>
      <c r="H53" s="110"/>
      <c r="I53" s="110"/>
      <c r="J53" s="51"/>
      <c r="K53" s="111"/>
      <c r="L53" s="103"/>
      <c r="M53" s="164"/>
      <c r="N53" s="164"/>
      <c r="O53" s="72"/>
    </row>
    <row r="54" customFormat="false" ht="14.25" hidden="false" customHeight="false" outlineLevel="0" collapsed="false">
      <c r="B54" s="129" t="s">
        <v>99</v>
      </c>
      <c r="C54" s="163"/>
      <c r="D54" s="163"/>
      <c r="E54" s="55"/>
      <c r="F54" s="50"/>
      <c r="G54" s="50"/>
      <c r="H54" s="110"/>
      <c r="I54" s="110"/>
      <c r="J54" s="51"/>
      <c r="K54" s="111"/>
      <c r="L54" s="103"/>
      <c r="M54" s="168"/>
      <c r="N54" s="169"/>
      <c r="O54" s="135" t="s">
        <v>100</v>
      </c>
    </row>
    <row r="55" customFormat="false" ht="14.25" hidden="false" customHeight="false" outlineLevel="0" collapsed="false">
      <c r="B55" s="130" t="s">
        <v>101</v>
      </c>
      <c r="C55" s="170"/>
      <c r="D55" s="171"/>
      <c r="E55" s="172"/>
      <c r="F55" s="53"/>
      <c r="G55" s="53"/>
      <c r="H55" s="172"/>
      <c r="I55" s="172"/>
      <c r="J55" s="52"/>
      <c r="K55" s="173"/>
      <c r="L55" s="173"/>
      <c r="M55" s="174"/>
      <c r="N55" s="175"/>
      <c r="O55" s="138" t="s">
        <v>102</v>
      </c>
    </row>
    <row r="56" customFormat="false" ht="13.5" hidden="false" customHeight="false" outlineLevel="0" collapsed="false">
      <c r="B56" s="94"/>
      <c r="C56" s="53"/>
      <c r="D56" s="176"/>
      <c r="E56" s="172"/>
      <c r="F56" s="53"/>
      <c r="G56" s="53"/>
      <c r="H56" s="172"/>
      <c r="I56" s="172"/>
      <c r="J56" s="52"/>
      <c r="K56" s="173"/>
      <c r="L56" s="52"/>
      <c r="M56" s="52"/>
      <c r="N56" s="52"/>
    </row>
    <row r="57" customFormat="false" ht="13.5" hidden="false" customHeight="false" outlineLevel="0" collapsed="false">
      <c r="E57" s="172"/>
      <c r="M57" s="52"/>
      <c r="N57" s="52"/>
      <c r="O57" s="114"/>
    </row>
    <row r="58" customFormat="false" ht="13.5" hidden="false" customHeight="false" outlineLevel="0" collapsed="false">
      <c r="E58" s="172"/>
      <c r="O58" s="114"/>
    </row>
    <row r="61" customFormat="false" ht="13.5" hidden="false" customHeight="false" outlineLevel="0" collapsed="false">
      <c r="G61" s="45"/>
      <c r="H61" s="45"/>
      <c r="I61" s="45"/>
      <c r="L61" s="44"/>
      <c r="M61" s="44"/>
      <c r="N61" s="44"/>
    </row>
    <row r="62" customFormat="false" ht="13.5" hidden="false" customHeight="false" outlineLevel="0" collapsed="false">
      <c r="G62" s="45"/>
      <c r="H62" s="45"/>
      <c r="I62" s="45"/>
      <c r="L62" s="44"/>
      <c r="M62" s="44"/>
      <c r="N62" s="44"/>
    </row>
  </sheetData>
  <mergeCells count="45">
    <mergeCell ref="B3:B4"/>
    <mergeCell ref="O3:O4"/>
    <mergeCell ref="B5:C6"/>
    <mergeCell ref="N5:O6"/>
    <mergeCell ref="B7:B8"/>
    <mergeCell ref="O7:O8"/>
    <mergeCell ref="C8:D11"/>
    <mergeCell ref="M8:N11"/>
    <mergeCell ref="B11:B12"/>
    <mergeCell ref="O11:O12"/>
    <mergeCell ref="B13:C14"/>
    <mergeCell ref="N13:O14"/>
    <mergeCell ref="G14:J15"/>
    <mergeCell ref="B15:B16"/>
    <mergeCell ref="O15:O16"/>
    <mergeCell ref="D16:E19"/>
    <mergeCell ref="L16:M19"/>
    <mergeCell ref="N16:N18"/>
    <mergeCell ref="C17:C18"/>
    <mergeCell ref="H18:I20"/>
    <mergeCell ref="B19:B20"/>
    <mergeCell ref="O19:O20"/>
    <mergeCell ref="B21:C22"/>
    <mergeCell ref="N21:O22"/>
    <mergeCell ref="B23:B24"/>
    <mergeCell ref="O23:O24"/>
    <mergeCell ref="C24:D27"/>
    <mergeCell ref="M24:N27"/>
    <mergeCell ref="B27:B28"/>
    <mergeCell ref="O27:O28"/>
    <mergeCell ref="B29:C30"/>
    <mergeCell ref="N29:O30"/>
    <mergeCell ref="B31:B32"/>
    <mergeCell ref="O31:O32"/>
    <mergeCell ref="C38:D40"/>
    <mergeCell ref="M38:O39"/>
    <mergeCell ref="B42:C43"/>
    <mergeCell ref="G42:J42"/>
    <mergeCell ref="G43:J43"/>
    <mergeCell ref="D44:E47"/>
    <mergeCell ref="L45:M46"/>
    <mergeCell ref="H46:I47"/>
    <mergeCell ref="N48:O49"/>
    <mergeCell ref="C51:D54"/>
    <mergeCell ref="M51:N5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2.62"/>
    <col collapsed="false" customWidth="true" hidden="false" outlineLevel="0" max="2" min="2" style="177" width="14.12"/>
    <col collapsed="false" customWidth="true" hidden="false" outlineLevel="0" max="9" min="3" style="177" width="5.62"/>
    <col collapsed="false" customWidth="true" hidden="false" outlineLevel="0" max="14" min="10" style="178" width="5.62"/>
    <col collapsed="false" customWidth="true" hidden="false" outlineLevel="0" max="15" min="15" style="177" width="14.12"/>
    <col collapsed="false" customWidth="false" hidden="false" outlineLevel="0" max="257" min="16" style="177" width="8.99"/>
  </cols>
  <sheetData>
    <row r="1" customFormat="false" ht="27" hidden="false" customHeight="true" outlineLevel="0" collapsed="false">
      <c r="B1" s="179" t="s">
        <v>103</v>
      </c>
      <c r="O1" s="180"/>
    </row>
    <row r="2" customFormat="false" ht="27" hidden="false" customHeight="true" outlineLevel="0" collapsed="false">
      <c r="B2" s="179"/>
      <c r="O2" s="180"/>
    </row>
    <row r="3" customFormat="false" ht="29.25" hidden="false" customHeight="true" outlineLevel="0" collapsed="false">
      <c r="D3" s="181"/>
    </row>
    <row r="4" customFormat="false" ht="13.5" hidden="false" customHeight="true" outlineLevel="0" collapsed="false">
      <c r="B4" s="76" t="s">
        <v>104</v>
      </c>
      <c r="C4" s="182"/>
      <c r="D4" s="182"/>
      <c r="E4" s="183"/>
      <c r="F4" s="183"/>
      <c r="G4" s="183"/>
      <c r="H4" s="183"/>
      <c r="I4" s="183"/>
      <c r="J4" s="184"/>
      <c r="K4" s="184"/>
      <c r="L4" s="184"/>
      <c r="M4" s="185"/>
      <c r="N4" s="186"/>
      <c r="O4" s="76" t="s">
        <v>105</v>
      </c>
      <c r="Q4" s="187"/>
    </row>
    <row r="5" customFormat="false" ht="14.25" hidden="false" customHeight="false" outlineLevel="0" collapsed="false">
      <c r="B5" s="76"/>
      <c r="C5" s="188"/>
      <c r="D5" s="189"/>
      <c r="E5" s="190"/>
      <c r="F5" s="182"/>
      <c r="G5" s="182"/>
      <c r="H5" s="182"/>
      <c r="I5" s="182"/>
      <c r="J5" s="185"/>
      <c r="K5" s="185"/>
      <c r="L5" s="191"/>
      <c r="M5" s="192"/>
      <c r="N5" s="193"/>
      <c r="O5" s="76"/>
      <c r="Q5" s="187"/>
    </row>
    <row r="6" customFormat="false" ht="13.5" hidden="false" customHeight="true" outlineLevel="0" collapsed="false">
      <c r="B6" s="112"/>
      <c r="C6" s="194" t="s">
        <v>106</v>
      </c>
      <c r="D6" s="194"/>
      <c r="E6" s="190"/>
      <c r="F6" s="182"/>
      <c r="G6" s="182"/>
      <c r="H6" s="182"/>
      <c r="I6" s="182"/>
      <c r="J6" s="185"/>
      <c r="K6" s="185"/>
      <c r="L6" s="191"/>
      <c r="M6" s="195" t="s">
        <v>107</v>
      </c>
      <c r="N6" s="195"/>
      <c r="O6" s="195"/>
      <c r="Q6" s="187"/>
    </row>
    <row r="7" customFormat="false" ht="14.25" hidden="false" customHeight="false" outlineLevel="0" collapsed="false">
      <c r="B7" s="128"/>
      <c r="C7" s="194"/>
      <c r="D7" s="194"/>
      <c r="E7" s="196"/>
      <c r="F7" s="182"/>
      <c r="G7" s="182"/>
      <c r="H7" s="182"/>
      <c r="I7" s="182"/>
      <c r="J7" s="185"/>
      <c r="K7" s="185"/>
      <c r="L7" s="197"/>
      <c r="M7" s="195"/>
      <c r="N7" s="195"/>
      <c r="O7" s="195"/>
      <c r="Q7" s="187"/>
    </row>
    <row r="8" customFormat="false" ht="13.5" hidden="false" customHeight="true" outlineLevel="0" collapsed="false">
      <c r="B8" s="48" t="s">
        <v>108</v>
      </c>
      <c r="C8" s="194"/>
      <c r="D8" s="194"/>
      <c r="E8" s="198"/>
      <c r="F8" s="190"/>
      <c r="G8" s="182"/>
      <c r="H8" s="182"/>
      <c r="I8" s="182"/>
      <c r="J8" s="199"/>
      <c r="K8" s="191"/>
      <c r="L8" s="200"/>
      <c r="M8" s="201"/>
      <c r="N8" s="202"/>
      <c r="O8" s="48" t="s">
        <v>109</v>
      </c>
      <c r="Q8" s="187"/>
    </row>
    <row r="9" customFormat="false" ht="13.5" hidden="false" customHeight="true" outlineLevel="0" collapsed="false">
      <c r="B9" s="48"/>
      <c r="C9" s="203"/>
      <c r="D9" s="204"/>
      <c r="E9" s="198"/>
      <c r="F9" s="190"/>
      <c r="G9" s="182"/>
      <c r="H9" s="182"/>
      <c r="I9" s="182"/>
      <c r="J9" s="199"/>
      <c r="K9" s="191"/>
      <c r="L9" s="185"/>
      <c r="M9" s="201"/>
      <c r="N9" s="205"/>
      <c r="O9" s="48"/>
      <c r="Q9" s="187"/>
    </row>
    <row r="10" customFormat="false" ht="13.5" hidden="false" customHeight="true" outlineLevel="0" collapsed="false">
      <c r="B10" s="206" t="s">
        <v>110</v>
      </c>
      <c r="C10" s="206"/>
      <c r="D10" s="207"/>
      <c r="E10" s="198"/>
      <c r="F10" s="190"/>
      <c r="G10" s="182"/>
      <c r="H10" s="182"/>
      <c r="I10" s="182"/>
      <c r="J10" s="208"/>
      <c r="K10" s="191"/>
      <c r="L10" s="185"/>
      <c r="M10" s="209"/>
      <c r="N10" s="210" t="s">
        <v>111</v>
      </c>
      <c r="O10" s="210"/>
      <c r="Q10" s="187"/>
    </row>
    <row r="11" customFormat="false" ht="14.25" hidden="false" customHeight="false" outlineLevel="0" collapsed="false">
      <c r="B11" s="206"/>
      <c r="C11" s="206"/>
      <c r="D11" s="182"/>
      <c r="E11" s="198"/>
      <c r="F11" s="190"/>
      <c r="G11" s="182"/>
      <c r="H11" s="211"/>
      <c r="I11" s="182"/>
      <c r="J11" s="185"/>
      <c r="K11" s="191"/>
      <c r="L11" s="185"/>
      <c r="M11" s="212"/>
      <c r="N11" s="210"/>
      <c r="O11" s="210"/>
      <c r="Q11" s="187"/>
    </row>
    <row r="12" customFormat="false" ht="13.5" hidden="false" customHeight="true" outlineLevel="0" collapsed="false">
      <c r="B12" s="48" t="s">
        <v>112</v>
      </c>
      <c r="C12" s="213"/>
      <c r="D12" s="194" t="s">
        <v>113</v>
      </c>
      <c r="E12" s="194"/>
      <c r="F12" s="190"/>
      <c r="G12" s="182"/>
      <c r="H12" s="211"/>
      <c r="I12" s="182"/>
      <c r="J12" s="185"/>
      <c r="K12" s="191"/>
      <c r="L12" s="185"/>
      <c r="M12" s="212"/>
      <c r="N12" s="214"/>
      <c r="O12" s="215" t="s">
        <v>114</v>
      </c>
      <c r="Q12" s="187"/>
    </row>
    <row r="13" customFormat="false" ht="14.25" hidden="false" customHeight="true" outlineLevel="0" collapsed="false">
      <c r="B13" s="48"/>
      <c r="C13" s="216"/>
      <c r="D13" s="194"/>
      <c r="E13" s="194"/>
      <c r="F13" s="217"/>
      <c r="G13" s="218"/>
      <c r="H13" s="219"/>
      <c r="I13" s="219"/>
      <c r="J13" s="220"/>
      <c r="K13" s="221"/>
      <c r="L13" s="195" t="s">
        <v>86</v>
      </c>
      <c r="M13" s="195"/>
      <c r="N13" s="220"/>
      <c r="O13" s="215"/>
      <c r="Q13" s="187"/>
    </row>
    <row r="14" customFormat="false" ht="14.25" hidden="false" customHeight="false" outlineLevel="0" collapsed="false">
      <c r="B14" s="112"/>
      <c r="C14" s="216"/>
      <c r="D14" s="194"/>
      <c r="E14" s="194"/>
      <c r="F14" s="222"/>
      <c r="G14" s="218"/>
      <c r="H14" s="219"/>
      <c r="I14" s="219"/>
      <c r="J14" s="220"/>
      <c r="K14" s="223"/>
      <c r="L14" s="195"/>
      <c r="M14" s="195"/>
      <c r="N14" s="220"/>
      <c r="O14" s="112"/>
      <c r="Q14" s="187"/>
    </row>
    <row r="15" customFormat="false" ht="13.5" hidden="false" customHeight="true" outlineLevel="0" collapsed="false">
      <c r="C15" s="219"/>
      <c r="D15" s="194"/>
      <c r="E15" s="194"/>
      <c r="F15" s="222"/>
      <c r="G15" s="218"/>
      <c r="H15" s="219"/>
      <c r="I15" s="219"/>
      <c r="J15" s="220"/>
      <c r="K15" s="224"/>
      <c r="L15" s="225"/>
      <c r="M15" s="219"/>
      <c r="N15" s="220"/>
      <c r="O15" s="112"/>
      <c r="Q15" s="187"/>
    </row>
    <row r="16" customFormat="false" ht="13.5" hidden="false" customHeight="true" outlineLevel="0" collapsed="false">
      <c r="B16" s="215" t="s">
        <v>115</v>
      </c>
      <c r="C16" s="219"/>
      <c r="D16" s="219"/>
      <c r="E16" s="222"/>
      <c r="F16" s="222"/>
      <c r="G16" s="218"/>
      <c r="H16" s="226"/>
      <c r="I16" s="226"/>
      <c r="J16" s="220"/>
      <c r="K16" s="224"/>
      <c r="L16" s="225"/>
      <c r="M16" s="219"/>
      <c r="N16" s="226"/>
      <c r="O16" s="48" t="s">
        <v>116</v>
      </c>
      <c r="Q16" s="187"/>
    </row>
    <row r="17" customFormat="false" ht="14.25" hidden="false" customHeight="false" outlineLevel="0" collapsed="false">
      <c r="B17" s="215"/>
      <c r="C17" s="227"/>
      <c r="D17" s="228"/>
      <c r="E17" s="222"/>
      <c r="F17" s="222"/>
      <c r="G17" s="218"/>
      <c r="H17" s="219"/>
      <c r="I17" s="219"/>
      <c r="J17" s="220"/>
      <c r="K17" s="224"/>
      <c r="L17" s="225"/>
      <c r="M17" s="223"/>
      <c r="N17" s="229"/>
      <c r="O17" s="48"/>
      <c r="Q17" s="187"/>
    </row>
    <row r="18" customFormat="false" ht="14.25" hidden="false" customHeight="true" outlineLevel="0" collapsed="false">
      <c r="B18" s="230"/>
      <c r="C18" s="231" t="s">
        <v>111</v>
      </c>
      <c r="D18" s="231"/>
      <c r="E18" s="222"/>
      <c r="F18" s="222"/>
      <c r="G18" s="218"/>
      <c r="H18" s="219"/>
      <c r="I18" s="219"/>
      <c r="J18" s="220"/>
      <c r="K18" s="224"/>
      <c r="L18" s="232"/>
      <c r="M18" s="195" t="s">
        <v>117</v>
      </c>
      <c r="N18" s="195"/>
      <c r="O18" s="195"/>
      <c r="Q18" s="187"/>
    </row>
    <row r="19" customFormat="false" ht="13.5" hidden="false" customHeight="true" outlineLevel="0" collapsed="false">
      <c r="B19" s="233"/>
      <c r="C19" s="231"/>
      <c r="D19" s="231"/>
      <c r="E19" s="234"/>
      <c r="F19" s="222"/>
      <c r="G19" s="218"/>
      <c r="H19" s="235" t="s">
        <v>118</v>
      </c>
      <c r="I19" s="235"/>
      <c r="J19" s="220"/>
      <c r="K19" s="224"/>
      <c r="L19" s="220"/>
      <c r="M19" s="195"/>
      <c r="N19" s="195"/>
      <c r="O19" s="195"/>
      <c r="Q19" s="187"/>
    </row>
    <row r="20" customFormat="false" ht="13.5" hidden="false" customHeight="true" outlineLevel="0" collapsed="false">
      <c r="B20" s="48" t="s">
        <v>119</v>
      </c>
      <c r="C20" s="236"/>
      <c r="D20" s="237"/>
      <c r="E20" s="219"/>
      <c r="F20" s="222"/>
      <c r="G20" s="218"/>
      <c r="H20" s="235"/>
      <c r="I20" s="235"/>
      <c r="J20" s="220"/>
      <c r="K20" s="224"/>
      <c r="L20" s="220"/>
      <c r="M20" s="238"/>
      <c r="N20" s="239"/>
      <c r="O20" s="48" t="s">
        <v>120</v>
      </c>
      <c r="Q20" s="187"/>
    </row>
    <row r="21" customFormat="false" ht="13.5" hidden="false" customHeight="true" outlineLevel="0" collapsed="false">
      <c r="B21" s="48"/>
      <c r="C21" s="219"/>
      <c r="D21" s="226"/>
      <c r="E21" s="240" t="s">
        <v>121</v>
      </c>
      <c r="F21" s="240"/>
      <c r="G21" s="218"/>
      <c r="H21" s="219"/>
      <c r="I21" s="241"/>
      <c r="J21" s="242"/>
      <c r="K21" s="220"/>
      <c r="L21" s="220"/>
      <c r="M21" s="226"/>
      <c r="N21" s="220"/>
      <c r="O21" s="48"/>
      <c r="Q21" s="187"/>
    </row>
    <row r="22" customFormat="false" ht="14.25" hidden="false" customHeight="true" outlineLevel="0" collapsed="false">
      <c r="B22" s="230"/>
      <c r="C22" s="219"/>
      <c r="D22" s="226"/>
      <c r="E22" s="240"/>
      <c r="F22" s="240"/>
      <c r="G22" s="218"/>
      <c r="H22" s="219"/>
      <c r="I22" s="243"/>
      <c r="J22" s="244"/>
      <c r="K22" s="195" t="s">
        <v>122</v>
      </c>
      <c r="L22" s="195"/>
      <c r="M22" s="226"/>
      <c r="N22" s="220"/>
      <c r="O22" s="245"/>
      <c r="Q22" s="187"/>
    </row>
    <row r="23" customFormat="false" ht="13.5" hidden="false" customHeight="true" outlineLevel="0" collapsed="false">
      <c r="B23" s="246"/>
      <c r="C23" s="219"/>
      <c r="D23" s="226"/>
      <c r="E23" s="240"/>
      <c r="F23" s="240"/>
      <c r="G23" s="247"/>
      <c r="H23" s="248" t="s">
        <v>123</v>
      </c>
      <c r="I23" s="248"/>
      <c r="J23" s="249"/>
      <c r="K23" s="195"/>
      <c r="L23" s="195"/>
      <c r="M23" s="226"/>
      <c r="N23" s="220"/>
      <c r="O23" s="250"/>
      <c r="Q23" s="181"/>
    </row>
    <row r="24" customFormat="false" ht="13.5" hidden="false" customHeight="true" outlineLevel="0" collapsed="false">
      <c r="B24" s="48" t="s">
        <v>124</v>
      </c>
      <c r="C24" s="218"/>
      <c r="D24" s="218"/>
      <c r="E24" s="240"/>
      <c r="F24" s="240"/>
      <c r="G24" s="251"/>
      <c r="H24" s="248"/>
      <c r="I24" s="248"/>
      <c r="J24" s="220"/>
      <c r="K24" s="225"/>
      <c r="L24" s="220"/>
      <c r="M24" s="226"/>
      <c r="N24" s="220"/>
      <c r="O24" s="48" t="s">
        <v>125</v>
      </c>
    </row>
    <row r="25" customFormat="false" ht="14.25" hidden="false" customHeight="false" outlineLevel="0" collapsed="false">
      <c r="B25" s="48"/>
      <c r="C25" s="252"/>
      <c r="D25" s="253"/>
      <c r="E25" s="219"/>
      <c r="F25" s="216"/>
      <c r="G25" s="251"/>
      <c r="H25" s="219"/>
      <c r="I25" s="219"/>
      <c r="J25" s="220"/>
      <c r="K25" s="225"/>
      <c r="L25" s="226"/>
      <c r="M25" s="254"/>
      <c r="N25" s="255"/>
      <c r="O25" s="48"/>
    </row>
    <row r="26" customFormat="false" ht="14.25" hidden="false" customHeight="true" outlineLevel="0" collapsed="false">
      <c r="B26" s="230"/>
      <c r="C26" s="256" t="s">
        <v>126</v>
      </c>
      <c r="D26" s="256"/>
      <c r="E26" s="217"/>
      <c r="F26" s="216"/>
      <c r="G26" s="251"/>
      <c r="H26" s="219"/>
      <c r="I26" s="218"/>
      <c r="J26" s="220"/>
      <c r="K26" s="225"/>
      <c r="L26" s="226"/>
      <c r="M26" s="257" t="s">
        <v>127</v>
      </c>
      <c r="N26" s="257"/>
      <c r="O26" s="257"/>
    </row>
    <row r="27" customFormat="false" ht="13.5" hidden="false" customHeight="true" outlineLevel="0" collapsed="false">
      <c r="B27" s="128"/>
      <c r="C27" s="256"/>
      <c r="D27" s="256"/>
      <c r="E27" s="258"/>
      <c r="F27" s="216"/>
      <c r="G27" s="251"/>
      <c r="H27" s="218"/>
      <c r="I27" s="218"/>
      <c r="J27" s="220"/>
      <c r="K27" s="259"/>
      <c r="L27" s="260"/>
      <c r="M27" s="257"/>
      <c r="N27" s="257"/>
      <c r="O27" s="257"/>
    </row>
    <row r="28" customFormat="false" ht="13.5" hidden="false" customHeight="true" outlineLevel="0" collapsed="false">
      <c r="B28" s="48" t="s">
        <v>128</v>
      </c>
      <c r="C28" s="261"/>
      <c r="D28" s="262"/>
      <c r="E28" s="258"/>
      <c r="F28" s="216"/>
      <c r="G28" s="251"/>
      <c r="H28" s="218"/>
      <c r="I28" s="219"/>
      <c r="J28" s="220"/>
      <c r="K28" s="259"/>
      <c r="L28" s="220"/>
      <c r="M28" s="263"/>
      <c r="N28" s="264"/>
      <c r="O28" s="76" t="s">
        <v>129</v>
      </c>
    </row>
    <row r="29" customFormat="false" ht="14.25" hidden="false" customHeight="false" outlineLevel="0" collapsed="false">
      <c r="B29" s="48"/>
      <c r="C29" s="265"/>
      <c r="D29" s="265"/>
      <c r="E29" s="258"/>
      <c r="F29" s="216"/>
      <c r="G29" s="251"/>
      <c r="H29" s="219"/>
      <c r="I29" s="219"/>
      <c r="J29" s="220"/>
      <c r="K29" s="259"/>
      <c r="L29" s="220"/>
      <c r="M29" s="220"/>
      <c r="N29" s="220"/>
      <c r="O29" s="76"/>
    </row>
    <row r="30" customFormat="false" ht="13.5" hidden="false" customHeight="false" outlineLevel="0" collapsed="false">
      <c r="C30" s="218"/>
      <c r="D30" s="265"/>
      <c r="E30" s="258"/>
      <c r="F30" s="216"/>
      <c r="G30" s="251"/>
      <c r="H30" s="219"/>
      <c r="I30" s="218"/>
      <c r="J30" s="220"/>
      <c r="K30" s="259"/>
      <c r="L30" s="220"/>
      <c r="M30" s="220"/>
      <c r="N30" s="220"/>
      <c r="O30" s="230"/>
    </row>
    <row r="31" customFormat="false" ht="13.5" hidden="false" customHeight="true" outlineLevel="0" collapsed="false">
      <c r="C31" s="218"/>
      <c r="D31" s="266" t="s">
        <v>130</v>
      </c>
      <c r="E31" s="266"/>
      <c r="F31" s="267"/>
      <c r="G31" s="251"/>
      <c r="H31" s="219"/>
      <c r="I31" s="218"/>
      <c r="J31" s="220"/>
      <c r="K31" s="232"/>
      <c r="L31" s="195" t="s">
        <v>131</v>
      </c>
      <c r="M31" s="195"/>
      <c r="N31" s="220"/>
      <c r="O31" s="250"/>
    </row>
    <row r="32" customFormat="false" ht="13.5" hidden="false" customHeight="true" outlineLevel="0" collapsed="false">
      <c r="B32" s="76" t="s">
        <v>132</v>
      </c>
      <c r="C32" s="218"/>
      <c r="D32" s="266"/>
      <c r="E32" s="266"/>
      <c r="F32" s="268"/>
      <c r="G32" s="218"/>
      <c r="H32" s="219"/>
      <c r="I32" s="219"/>
      <c r="J32" s="220"/>
      <c r="K32" s="220"/>
      <c r="L32" s="195"/>
      <c r="M32" s="195"/>
      <c r="N32" s="226"/>
      <c r="O32" s="48" t="s">
        <v>133</v>
      </c>
    </row>
    <row r="33" customFormat="false" ht="14.25" hidden="false" customHeight="false" outlineLevel="0" collapsed="false">
      <c r="B33" s="76"/>
      <c r="C33" s="269"/>
      <c r="D33" s="270"/>
      <c r="E33" s="271"/>
      <c r="F33" s="272"/>
      <c r="G33" s="218"/>
      <c r="H33" s="219"/>
      <c r="I33" s="219"/>
      <c r="J33" s="220"/>
      <c r="K33" s="220"/>
      <c r="L33" s="225"/>
      <c r="M33" s="220"/>
      <c r="N33" s="273"/>
      <c r="O33" s="48"/>
    </row>
    <row r="34" customFormat="false" ht="14.25" hidden="false" customHeight="true" outlineLevel="0" collapsed="false">
      <c r="B34" s="256" t="s">
        <v>134</v>
      </c>
      <c r="C34" s="256"/>
      <c r="D34" s="274"/>
      <c r="E34" s="271"/>
      <c r="F34" s="272"/>
      <c r="G34" s="218"/>
      <c r="H34" s="219"/>
      <c r="I34" s="218"/>
      <c r="J34" s="220"/>
      <c r="K34" s="220"/>
      <c r="L34" s="225"/>
      <c r="M34" s="244"/>
      <c r="N34" s="195" t="s">
        <v>135</v>
      </c>
      <c r="O34" s="195"/>
    </row>
    <row r="35" customFormat="false" ht="13.5" hidden="false" customHeight="true" outlineLevel="0" collapsed="false">
      <c r="B35" s="256"/>
      <c r="C35" s="256"/>
      <c r="D35" s="275"/>
      <c r="E35" s="276"/>
      <c r="F35" s="272"/>
      <c r="G35" s="218"/>
      <c r="H35" s="219"/>
      <c r="I35" s="218"/>
      <c r="J35" s="220"/>
      <c r="K35" s="220"/>
      <c r="L35" s="225"/>
      <c r="M35" s="225"/>
      <c r="N35" s="195"/>
      <c r="O35" s="195"/>
    </row>
    <row r="36" customFormat="false" ht="13.5" hidden="false" customHeight="true" outlineLevel="0" collapsed="false">
      <c r="B36" s="48" t="s">
        <v>136</v>
      </c>
      <c r="C36" s="262"/>
      <c r="D36" s="271"/>
      <c r="E36" s="276"/>
      <c r="F36" s="272"/>
      <c r="G36" s="218"/>
      <c r="H36" s="219"/>
      <c r="I36" s="219"/>
      <c r="J36" s="220"/>
      <c r="K36" s="220"/>
      <c r="L36" s="225"/>
      <c r="M36" s="225"/>
      <c r="N36" s="238"/>
      <c r="O36" s="48" t="s">
        <v>137</v>
      </c>
    </row>
    <row r="37" customFormat="false" ht="14.25" hidden="false" customHeight="true" outlineLevel="0" collapsed="false">
      <c r="B37" s="48"/>
      <c r="C37" s="277" t="s">
        <v>138</v>
      </c>
      <c r="D37" s="277"/>
      <c r="E37" s="278"/>
      <c r="F37" s="272"/>
      <c r="G37" s="218"/>
      <c r="H37" s="219"/>
      <c r="I37" s="219"/>
      <c r="J37" s="220"/>
      <c r="K37" s="220"/>
      <c r="L37" s="225"/>
      <c r="M37" s="257" t="s">
        <v>139</v>
      </c>
      <c r="N37" s="257"/>
      <c r="O37" s="48"/>
    </row>
    <row r="38" customFormat="false" ht="14.25" hidden="false" customHeight="false" outlineLevel="0" collapsed="false">
      <c r="C38" s="277"/>
      <c r="D38" s="277"/>
      <c r="E38" s="265"/>
      <c r="F38" s="219"/>
      <c r="G38" s="218"/>
      <c r="H38" s="219"/>
      <c r="I38" s="219"/>
      <c r="J38" s="220"/>
      <c r="K38" s="220"/>
      <c r="L38" s="279"/>
      <c r="M38" s="257"/>
      <c r="N38" s="257"/>
      <c r="O38" s="230"/>
    </row>
    <row r="39" customFormat="false" ht="13.5" hidden="false" customHeight="false" outlineLevel="0" collapsed="false">
      <c r="C39" s="277"/>
      <c r="D39" s="277"/>
      <c r="E39" s="219"/>
      <c r="F39" s="219"/>
      <c r="G39" s="218"/>
      <c r="H39" s="219"/>
      <c r="I39" s="219"/>
      <c r="J39" s="220"/>
      <c r="K39" s="220"/>
      <c r="L39" s="242"/>
      <c r="M39" s="257"/>
      <c r="N39" s="257"/>
      <c r="O39" s="250"/>
    </row>
    <row r="40" customFormat="false" ht="13.5" hidden="false" customHeight="true" outlineLevel="0" collapsed="false">
      <c r="B40" s="48" t="s">
        <v>140</v>
      </c>
      <c r="C40" s="280"/>
      <c r="D40" s="281"/>
      <c r="E40" s="219"/>
      <c r="F40" s="219"/>
      <c r="G40" s="219"/>
      <c r="H40" s="219"/>
      <c r="I40" s="219"/>
      <c r="J40" s="220"/>
      <c r="K40" s="220"/>
      <c r="L40" s="242"/>
      <c r="M40" s="263"/>
      <c r="N40" s="282"/>
      <c r="O40" s="76" t="s">
        <v>141</v>
      </c>
    </row>
    <row r="41" customFormat="false" ht="14.25" hidden="false" customHeight="false" outlineLevel="0" collapsed="false">
      <c r="B41" s="48"/>
      <c r="C41" s="283"/>
      <c r="D41" s="283"/>
      <c r="E41" s="283"/>
      <c r="F41" s="284"/>
      <c r="G41" s="284"/>
      <c r="H41" s="284"/>
      <c r="I41" s="284"/>
      <c r="J41" s="285"/>
      <c r="K41" s="285"/>
      <c r="L41" s="285"/>
      <c r="M41" s="285"/>
      <c r="N41" s="286"/>
      <c r="O41" s="76"/>
    </row>
    <row r="42" customFormat="false" ht="13.5" hidden="false" customHeight="false" outlineLevel="0" collapsed="false">
      <c r="B42" s="181"/>
      <c r="F42" s="284"/>
      <c r="G42" s="284"/>
      <c r="H42" s="284"/>
      <c r="I42" s="284"/>
      <c r="J42" s="285"/>
      <c r="K42" s="285"/>
      <c r="L42" s="285"/>
      <c r="M42" s="285"/>
      <c r="N42" s="286"/>
      <c r="O42" s="112"/>
    </row>
    <row r="43" customFormat="false" ht="13.5" hidden="false" customHeight="false" outlineLevel="0" collapsed="false">
      <c r="B43" s="72"/>
      <c r="C43" s="53"/>
      <c r="D43" s="176"/>
      <c r="E43" s="172"/>
      <c r="F43" s="284"/>
      <c r="G43" s="284"/>
      <c r="H43" s="284"/>
      <c r="I43" s="284"/>
      <c r="J43" s="285"/>
      <c r="K43" s="285"/>
      <c r="L43" s="285"/>
      <c r="M43" s="285"/>
      <c r="N43" s="286"/>
      <c r="O43" s="112"/>
    </row>
    <row r="44" customFormat="false" ht="13.5" hidden="false" customHeight="false" outlineLevel="0" collapsed="false">
      <c r="B44" s="44"/>
      <c r="C44" s="44"/>
      <c r="D44" s="44"/>
      <c r="E44" s="172"/>
      <c r="F44" s="284"/>
      <c r="G44" s="284"/>
      <c r="H44" s="284"/>
      <c r="I44" s="284"/>
      <c r="J44" s="285"/>
      <c r="K44" s="285"/>
      <c r="L44" s="285"/>
      <c r="M44" s="285"/>
      <c r="N44" s="286"/>
      <c r="O44" s="112"/>
    </row>
    <row r="45" customFormat="false" ht="13.5" hidden="false" customHeight="false" outlineLevel="0" collapsed="false">
      <c r="B45" s="181"/>
      <c r="C45" s="181"/>
      <c r="D45" s="181"/>
      <c r="E45" s="181"/>
      <c r="F45" s="284"/>
      <c r="G45" s="284"/>
      <c r="H45" s="284"/>
      <c r="I45" s="284"/>
      <c r="J45" s="285"/>
      <c r="K45" s="285"/>
      <c r="L45" s="285"/>
      <c r="M45" s="285"/>
      <c r="N45" s="286"/>
      <c r="O45" s="112"/>
    </row>
    <row r="46" customFormat="false" ht="13.5" hidden="false" customHeight="false" outlineLevel="0" collapsed="false">
      <c r="F46" s="284"/>
      <c r="G46" s="284"/>
      <c r="H46" s="284"/>
      <c r="I46" s="284"/>
      <c r="J46" s="285"/>
      <c r="K46" s="285"/>
      <c r="L46" s="285"/>
      <c r="M46" s="285"/>
      <c r="N46" s="286"/>
      <c r="O46" s="112"/>
    </row>
    <row r="47" customFormat="false" ht="13.5" hidden="false" customHeight="false" outlineLevel="0" collapsed="false">
      <c r="F47" s="284"/>
      <c r="G47" s="284"/>
      <c r="H47" s="284"/>
      <c r="I47" s="284"/>
      <c r="J47" s="285"/>
      <c r="K47" s="285"/>
      <c r="L47" s="285"/>
      <c r="M47" s="285"/>
      <c r="N47" s="286"/>
      <c r="O47" s="112"/>
    </row>
    <row r="48" customFormat="false" ht="13.5" hidden="false" customHeight="false" outlineLevel="0" collapsed="false">
      <c r="F48" s="284"/>
      <c r="G48" s="284"/>
      <c r="H48" s="284"/>
      <c r="I48" s="284"/>
      <c r="J48" s="285"/>
      <c r="K48" s="285"/>
      <c r="L48" s="285"/>
      <c r="M48" s="285"/>
      <c r="N48" s="286"/>
      <c r="O48" s="112"/>
    </row>
    <row r="49" customFormat="false" ht="13.5" hidden="false" customHeight="false" outlineLevel="0" collapsed="false">
      <c r="F49" s="284"/>
      <c r="G49" s="284"/>
      <c r="H49" s="284"/>
      <c r="I49" s="284"/>
      <c r="J49" s="285"/>
      <c r="K49" s="285"/>
      <c r="L49" s="285"/>
      <c r="M49" s="285"/>
      <c r="N49" s="286"/>
      <c r="O49" s="112"/>
    </row>
    <row r="50" customFormat="false" ht="13.5" hidden="false" customHeight="false" outlineLevel="0" collapsed="false">
      <c r="F50" s="284"/>
      <c r="G50" s="284"/>
      <c r="H50" s="284"/>
      <c r="I50" s="284"/>
      <c r="J50" s="285"/>
      <c r="K50" s="285"/>
      <c r="L50" s="285"/>
      <c r="M50" s="285"/>
      <c r="N50" s="286"/>
      <c r="O50" s="112"/>
    </row>
    <row r="51" customFormat="false" ht="13.5" hidden="false" customHeight="false" outlineLevel="0" collapsed="false">
      <c r="F51" s="284"/>
      <c r="G51" s="284"/>
      <c r="H51" s="284"/>
      <c r="I51" s="284"/>
      <c r="J51" s="285"/>
      <c r="K51" s="285"/>
      <c r="L51" s="285"/>
      <c r="M51" s="285"/>
      <c r="N51" s="286"/>
      <c r="O51" s="112"/>
    </row>
    <row r="52" customFormat="false" ht="13.5" hidden="false" customHeight="false" outlineLevel="0" collapsed="false">
      <c r="F52" s="284"/>
      <c r="G52" s="284"/>
      <c r="H52" s="284"/>
      <c r="I52" s="284"/>
      <c r="J52" s="285"/>
      <c r="K52" s="285"/>
      <c r="L52" s="285"/>
      <c r="M52" s="285"/>
      <c r="N52" s="286"/>
      <c r="O52" s="112"/>
    </row>
    <row r="53" customFormat="false" ht="13.5" hidden="false" customHeight="false" outlineLevel="0" collapsed="false">
      <c r="F53" s="284"/>
      <c r="G53" s="284"/>
      <c r="H53" s="284"/>
      <c r="I53" s="284"/>
      <c r="J53" s="285"/>
      <c r="K53" s="285"/>
      <c r="L53" s="285"/>
      <c r="M53" s="285"/>
      <c r="N53" s="286"/>
      <c r="O53" s="112"/>
    </row>
    <row r="54" customFormat="false" ht="13.5" hidden="false" customHeight="false" outlineLevel="0" collapsed="false">
      <c r="F54" s="284"/>
      <c r="G54" s="284"/>
      <c r="H54" s="284"/>
      <c r="I54" s="284"/>
      <c r="J54" s="285"/>
      <c r="K54" s="285"/>
      <c r="L54" s="285"/>
      <c r="M54" s="285"/>
      <c r="N54" s="286"/>
      <c r="O54" s="112"/>
    </row>
    <row r="55" customFormat="false" ht="13.5" hidden="false" customHeight="false" outlineLevel="0" collapsed="false">
      <c r="F55" s="284"/>
      <c r="G55" s="284"/>
      <c r="H55" s="284"/>
      <c r="I55" s="284"/>
      <c r="J55" s="285"/>
      <c r="K55" s="285"/>
      <c r="L55" s="285"/>
      <c r="M55" s="285"/>
      <c r="N55" s="286"/>
      <c r="O55" s="112"/>
    </row>
    <row r="56" customFormat="false" ht="13.5" hidden="false" customHeight="false" outlineLevel="0" collapsed="false">
      <c r="F56" s="284"/>
      <c r="G56" s="284"/>
      <c r="H56" s="284"/>
      <c r="I56" s="284"/>
      <c r="J56" s="285"/>
      <c r="K56" s="285"/>
      <c r="L56" s="285"/>
      <c r="M56" s="285"/>
      <c r="N56" s="286"/>
      <c r="O56" s="112"/>
    </row>
    <row r="57" customFormat="false" ht="13.5" hidden="false" customHeight="false" outlineLevel="0" collapsed="false">
      <c r="F57" s="284"/>
      <c r="G57" s="284"/>
      <c r="H57" s="284"/>
      <c r="I57" s="284"/>
      <c r="J57" s="285"/>
      <c r="K57" s="285"/>
      <c r="L57" s="285"/>
      <c r="M57" s="285"/>
      <c r="N57" s="285"/>
      <c r="O57" s="287"/>
    </row>
    <row r="58" customFormat="false" ht="13.5" hidden="false" customHeight="false" outlineLevel="0" collapsed="false">
      <c r="F58" s="284"/>
      <c r="G58" s="284"/>
      <c r="H58" s="284"/>
      <c r="I58" s="284"/>
      <c r="J58" s="285"/>
      <c r="K58" s="285"/>
      <c r="L58" s="285"/>
      <c r="M58" s="285"/>
      <c r="N58" s="285"/>
      <c r="O58" s="287"/>
    </row>
    <row r="59" customFormat="false" ht="13.5" hidden="false" customHeight="false" outlineLevel="0" collapsed="false">
      <c r="F59" s="283"/>
      <c r="G59" s="283"/>
      <c r="H59" s="283"/>
      <c r="I59" s="283"/>
      <c r="J59" s="288"/>
      <c r="K59" s="288"/>
      <c r="L59" s="288"/>
      <c r="M59" s="288"/>
      <c r="N59" s="288"/>
      <c r="O59" s="289"/>
    </row>
    <row r="60" customFormat="false" ht="13.5" hidden="false" customHeight="false" outlineLevel="0" collapsed="false">
      <c r="O60" s="283"/>
    </row>
    <row r="61" s="44" customFormat="true" ht="13.5" hidden="false" customHeight="false" outlineLevel="0" collapsed="false">
      <c r="B61" s="177"/>
      <c r="C61" s="177"/>
      <c r="D61" s="177"/>
      <c r="E61" s="177"/>
      <c r="F61" s="53"/>
      <c r="G61" s="53"/>
      <c r="H61" s="172"/>
      <c r="I61" s="172"/>
      <c r="J61" s="52"/>
      <c r="K61" s="173"/>
      <c r="L61" s="52"/>
      <c r="M61" s="52"/>
      <c r="N61" s="52"/>
    </row>
    <row r="62" s="44" customFormat="true" ht="13.5" hidden="false" customHeight="false" outlineLevel="0" collapsed="false">
      <c r="B62" s="177"/>
      <c r="C62" s="177"/>
      <c r="D62" s="177"/>
      <c r="E62" s="177"/>
      <c r="J62" s="45"/>
      <c r="K62" s="45"/>
      <c r="L62" s="45"/>
      <c r="M62" s="52"/>
      <c r="N62" s="52"/>
      <c r="O62" s="114"/>
    </row>
    <row r="63" customFormat="false" ht="13.5" hidden="false" customHeight="false" outlineLevel="0" collapsed="false">
      <c r="F63" s="181"/>
    </row>
  </sheetData>
  <mergeCells count="40">
    <mergeCell ref="B4:B5"/>
    <mergeCell ref="O4:O5"/>
    <mergeCell ref="C6:D8"/>
    <mergeCell ref="M6:O7"/>
    <mergeCell ref="B8:B9"/>
    <mergeCell ref="O8:O9"/>
    <mergeCell ref="B10:C11"/>
    <mergeCell ref="N10:O11"/>
    <mergeCell ref="B12:B13"/>
    <mergeCell ref="D12:E15"/>
    <mergeCell ref="O12:O13"/>
    <mergeCell ref="L13:M14"/>
    <mergeCell ref="B16:B17"/>
    <mergeCell ref="O16:O17"/>
    <mergeCell ref="C18:D19"/>
    <mergeCell ref="M18:O19"/>
    <mergeCell ref="H19:I20"/>
    <mergeCell ref="B20:B21"/>
    <mergeCell ref="O20:O21"/>
    <mergeCell ref="E21:F24"/>
    <mergeCell ref="K22:L23"/>
    <mergeCell ref="H23:I24"/>
    <mergeCell ref="B24:B25"/>
    <mergeCell ref="O24:O25"/>
    <mergeCell ref="C26:D27"/>
    <mergeCell ref="M26:O27"/>
    <mergeCell ref="B28:B29"/>
    <mergeCell ref="O28:O29"/>
    <mergeCell ref="D31:E32"/>
    <mergeCell ref="L31:M32"/>
    <mergeCell ref="B32:B33"/>
    <mergeCell ref="O32:O33"/>
    <mergeCell ref="B34:C35"/>
    <mergeCell ref="N34:O35"/>
    <mergeCell ref="B36:B37"/>
    <mergeCell ref="O36:O37"/>
    <mergeCell ref="C37:D39"/>
    <mergeCell ref="M37:N39"/>
    <mergeCell ref="B40:B41"/>
    <mergeCell ref="O40:O4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2.49"/>
    <col collapsed="false" customWidth="true" hidden="false" outlineLevel="0" max="2" min="2" style="177" width="14.12"/>
    <col collapsed="false" customWidth="true" hidden="false" outlineLevel="0" max="9" min="3" style="177" width="5.62"/>
    <col collapsed="false" customWidth="true" hidden="false" outlineLevel="0" max="14" min="10" style="178" width="5.62"/>
    <col collapsed="false" customWidth="true" hidden="false" outlineLevel="0" max="15" min="15" style="177" width="14.12"/>
    <col collapsed="false" customWidth="false" hidden="false" outlineLevel="0" max="257" min="16" style="177" width="8.99"/>
  </cols>
  <sheetData>
    <row r="1" customFormat="false" ht="27" hidden="false" customHeight="true" outlineLevel="0" collapsed="false">
      <c r="B1" s="179" t="s">
        <v>142</v>
      </c>
      <c r="C1" s="290"/>
      <c r="D1" s="290"/>
      <c r="E1" s="290"/>
      <c r="F1" s="290"/>
      <c r="G1" s="290"/>
      <c r="H1" s="291"/>
      <c r="I1" s="291"/>
      <c r="J1" s="291"/>
      <c r="K1" s="291"/>
      <c r="L1" s="291"/>
      <c r="M1" s="291"/>
      <c r="N1" s="291"/>
    </row>
    <row r="2" customFormat="false" ht="29.25" hidden="false" customHeight="true" outlineLevel="0" collapsed="false">
      <c r="C2" s="290"/>
      <c r="D2" s="290"/>
      <c r="E2" s="290"/>
      <c r="F2" s="290"/>
      <c r="G2" s="290"/>
      <c r="H2" s="291"/>
      <c r="I2" s="291"/>
      <c r="J2" s="291"/>
      <c r="K2" s="291"/>
      <c r="L2" s="291"/>
      <c r="M2" s="291"/>
      <c r="N2" s="291"/>
      <c r="O2" s="180"/>
    </row>
    <row r="3" customFormat="false" ht="13.5" hidden="false" customHeight="true" outlineLevel="0" collapsed="false">
      <c r="B3" s="292"/>
      <c r="C3" s="292"/>
      <c r="D3" s="293"/>
      <c r="E3" s="292"/>
      <c r="F3" s="292"/>
      <c r="G3" s="292"/>
      <c r="H3" s="292"/>
      <c r="I3" s="292"/>
      <c r="J3" s="294"/>
      <c r="K3" s="294"/>
      <c r="L3" s="295"/>
      <c r="M3" s="296"/>
      <c r="N3" s="296"/>
      <c r="O3" s="128"/>
    </row>
    <row r="4" customFormat="false" ht="13.5" hidden="false" customHeight="true" outlineLevel="0" collapsed="false">
      <c r="B4" s="129" t="s">
        <v>143</v>
      </c>
      <c r="C4" s="297"/>
      <c r="D4" s="297"/>
      <c r="E4" s="298"/>
      <c r="F4" s="298"/>
      <c r="G4" s="298"/>
      <c r="H4" s="298"/>
      <c r="I4" s="298"/>
      <c r="J4" s="295"/>
      <c r="K4" s="295"/>
      <c r="L4" s="299"/>
      <c r="M4" s="296"/>
      <c r="N4" s="296"/>
      <c r="O4" s="129" t="s">
        <v>144</v>
      </c>
    </row>
    <row r="5" customFormat="false" ht="14.25" hidden="false" customHeight="false" outlineLevel="0" collapsed="false">
      <c r="B5" s="130" t="s">
        <v>145</v>
      </c>
      <c r="C5" s="300"/>
      <c r="D5" s="301"/>
      <c r="E5" s="302"/>
      <c r="F5" s="303"/>
      <c r="G5" s="303"/>
      <c r="H5" s="303"/>
      <c r="I5" s="303"/>
      <c r="J5" s="304"/>
      <c r="K5" s="304"/>
      <c r="L5" s="305"/>
      <c r="M5" s="306"/>
      <c r="N5" s="307"/>
      <c r="O5" s="158" t="s">
        <v>146</v>
      </c>
    </row>
    <row r="6" customFormat="false" ht="13.5" hidden="false" customHeight="true" outlineLevel="0" collapsed="false">
      <c r="B6" s="128"/>
      <c r="C6" s="308" t="s">
        <v>147</v>
      </c>
      <c r="D6" s="308"/>
      <c r="E6" s="302"/>
      <c r="F6" s="303"/>
      <c r="G6" s="303"/>
      <c r="H6" s="303"/>
      <c r="I6" s="303"/>
      <c r="J6" s="304"/>
      <c r="K6" s="304"/>
      <c r="L6" s="309"/>
      <c r="M6" s="310" t="s">
        <v>135</v>
      </c>
      <c r="N6" s="310"/>
      <c r="O6" s="128"/>
    </row>
    <row r="7" customFormat="false" ht="13.5" hidden="false" customHeight="true" outlineLevel="0" collapsed="false">
      <c r="B7" s="311"/>
      <c r="C7" s="308"/>
      <c r="D7" s="308"/>
      <c r="E7" s="302"/>
      <c r="F7" s="303"/>
      <c r="G7" s="303"/>
      <c r="H7" s="303"/>
      <c r="I7" s="303"/>
      <c r="J7" s="304"/>
      <c r="K7" s="304"/>
      <c r="L7" s="312"/>
      <c r="M7" s="310"/>
      <c r="N7" s="310"/>
      <c r="O7" s="250"/>
    </row>
    <row r="8" customFormat="false" ht="13.5" hidden="false" customHeight="true" outlineLevel="0" collapsed="false">
      <c r="B8" s="313" t="s">
        <v>148</v>
      </c>
      <c r="C8" s="308"/>
      <c r="D8" s="308"/>
      <c r="E8" s="314"/>
      <c r="F8" s="315"/>
      <c r="G8" s="303"/>
      <c r="H8" s="303"/>
      <c r="I8" s="303"/>
      <c r="J8" s="304"/>
      <c r="K8" s="316"/>
      <c r="L8" s="317"/>
      <c r="M8" s="318"/>
      <c r="N8" s="319"/>
      <c r="O8" s="135" t="s">
        <v>149</v>
      </c>
    </row>
    <row r="9" customFormat="false" ht="13.5" hidden="false" customHeight="false" outlineLevel="0" collapsed="false">
      <c r="B9" s="320" t="s">
        <v>150</v>
      </c>
      <c r="C9" s="301"/>
      <c r="D9" s="321"/>
      <c r="E9" s="322"/>
      <c r="F9" s="315"/>
      <c r="G9" s="303"/>
      <c r="H9" s="303"/>
      <c r="I9" s="303"/>
      <c r="J9" s="304"/>
      <c r="K9" s="304"/>
      <c r="L9" s="317"/>
      <c r="M9" s="323"/>
      <c r="N9" s="324"/>
      <c r="O9" s="138" t="s">
        <v>151</v>
      </c>
    </row>
    <row r="10" customFormat="false" ht="13.5" hidden="false" customHeight="true" outlineLevel="0" collapsed="false">
      <c r="B10" s="325" t="s">
        <v>111</v>
      </c>
      <c r="C10" s="325"/>
      <c r="D10" s="321"/>
      <c r="E10" s="322"/>
      <c r="F10" s="315"/>
      <c r="G10" s="302"/>
      <c r="H10" s="302"/>
      <c r="I10" s="303"/>
      <c r="J10" s="304"/>
      <c r="K10" s="316"/>
      <c r="L10" s="317"/>
      <c r="M10" s="323"/>
      <c r="N10" s="324"/>
      <c r="O10" s="326"/>
    </row>
    <row r="11" customFormat="false" ht="14.25" hidden="false" customHeight="false" outlineLevel="0" collapsed="false">
      <c r="B11" s="325"/>
      <c r="C11" s="325"/>
      <c r="D11" s="327"/>
      <c r="E11" s="321"/>
      <c r="F11" s="315"/>
      <c r="G11" s="328" t="s">
        <v>152</v>
      </c>
      <c r="H11" s="328"/>
      <c r="I11" s="328"/>
      <c r="J11" s="328"/>
      <c r="K11" s="316"/>
      <c r="L11" s="317"/>
      <c r="M11" s="316"/>
      <c r="N11" s="324"/>
      <c r="O11" s="311"/>
    </row>
    <row r="12" customFormat="false" ht="13.5" hidden="false" customHeight="true" outlineLevel="0" collapsed="false">
      <c r="B12" s="135" t="s">
        <v>153</v>
      </c>
      <c r="C12" s="329"/>
      <c r="D12" s="303"/>
      <c r="E12" s="321"/>
      <c r="F12" s="251"/>
      <c r="G12" s="330" t="s">
        <v>154</v>
      </c>
      <c r="H12" s="330"/>
      <c r="I12" s="330"/>
      <c r="J12" s="330"/>
      <c r="K12" s="324"/>
      <c r="L12" s="317"/>
      <c r="M12" s="316"/>
      <c r="N12" s="324"/>
    </row>
    <row r="13" customFormat="false" ht="13.5" hidden="false" customHeight="true" outlineLevel="0" collapsed="false">
      <c r="B13" s="138" t="s">
        <v>155</v>
      </c>
      <c r="C13" s="331"/>
      <c r="D13" s="303"/>
      <c r="E13" s="321"/>
      <c r="F13" s="315"/>
      <c r="G13" s="302"/>
      <c r="H13" s="302"/>
      <c r="I13" s="332"/>
      <c r="J13" s="316"/>
      <c r="K13" s="333"/>
      <c r="L13" s="317"/>
      <c r="M13" s="316"/>
      <c r="N13" s="316"/>
      <c r="O13" s="187"/>
    </row>
    <row r="14" customFormat="false" ht="14.25" hidden="false" customHeight="true" outlineLevel="0" collapsed="false">
      <c r="B14" s="311"/>
      <c r="C14" s="302"/>
      <c r="D14" s="334" t="s">
        <v>122</v>
      </c>
      <c r="E14" s="334"/>
      <c r="F14" s="332"/>
      <c r="G14" s="335"/>
      <c r="H14" s="336"/>
      <c r="I14" s="337"/>
      <c r="J14" s="338"/>
      <c r="K14" s="339"/>
      <c r="L14" s="88" t="s">
        <v>156</v>
      </c>
      <c r="M14" s="88"/>
      <c r="N14" s="316"/>
    </row>
    <row r="15" customFormat="false" ht="14.25" hidden="false" customHeight="true" outlineLevel="0" collapsed="false">
      <c r="B15" s="311"/>
      <c r="C15" s="302"/>
      <c r="D15" s="334"/>
      <c r="E15" s="334"/>
      <c r="F15" s="340"/>
      <c r="G15" s="341"/>
      <c r="H15" s="342" t="s">
        <v>157</v>
      </c>
      <c r="I15" s="342"/>
      <c r="J15" s="343"/>
      <c r="K15" s="344"/>
      <c r="L15" s="88"/>
      <c r="M15" s="88"/>
      <c r="N15" s="316"/>
    </row>
    <row r="16" customFormat="false" ht="13.5" hidden="false" customHeight="true" outlineLevel="0" collapsed="false">
      <c r="B16" s="311"/>
      <c r="C16" s="345"/>
      <c r="D16" s="345"/>
      <c r="E16" s="346"/>
      <c r="F16" s="302"/>
      <c r="G16" s="302"/>
      <c r="H16" s="342"/>
      <c r="I16" s="342"/>
      <c r="J16" s="316"/>
      <c r="K16" s="305"/>
      <c r="L16" s="347"/>
      <c r="M16" s="348"/>
      <c r="N16" s="316"/>
      <c r="O16" s="129" t="s">
        <v>158</v>
      </c>
    </row>
    <row r="17" customFormat="false" ht="13.5" hidden="false" customHeight="true" outlineLevel="0" collapsed="false">
      <c r="B17" s="292"/>
      <c r="C17" s="345"/>
      <c r="D17" s="345"/>
      <c r="E17" s="346"/>
      <c r="F17" s="302"/>
      <c r="G17" s="302"/>
      <c r="H17" s="303"/>
      <c r="I17" s="303"/>
      <c r="J17" s="316"/>
      <c r="K17" s="305"/>
      <c r="L17" s="347"/>
      <c r="M17" s="348"/>
      <c r="N17" s="349"/>
      <c r="O17" s="130" t="s">
        <v>159</v>
      </c>
    </row>
    <row r="18" customFormat="false" ht="14.25" hidden="false" customHeight="true" outlineLevel="0" collapsed="false">
      <c r="C18" s="302"/>
      <c r="D18" s="302"/>
      <c r="E18" s="346"/>
      <c r="F18" s="302"/>
      <c r="G18" s="302"/>
      <c r="H18" s="303"/>
      <c r="I18" s="303"/>
      <c r="J18" s="316"/>
      <c r="K18" s="305"/>
      <c r="L18" s="347"/>
      <c r="M18" s="316"/>
      <c r="N18" s="350" t="s">
        <v>160</v>
      </c>
      <c r="O18" s="350"/>
    </row>
    <row r="19" customFormat="false" ht="13.5" hidden="false" customHeight="true" outlineLevel="0" collapsed="false">
      <c r="C19" s="302"/>
      <c r="D19" s="302"/>
      <c r="E19" s="346"/>
      <c r="F19" s="302"/>
      <c r="G19" s="302"/>
      <c r="H19" s="303"/>
      <c r="I19" s="303"/>
      <c r="J19" s="316"/>
      <c r="K19" s="305"/>
      <c r="L19" s="347"/>
      <c r="M19" s="351"/>
      <c r="N19" s="350"/>
      <c r="O19" s="350"/>
    </row>
    <row r="20" customFormat="false" ht="13.5" hidden="false" customHeight="true" outlineLevel="0" collapsed="false">
      <c r="B20" s="129" t="s">
        <v>161</v>
      </c>
      <c r="C20" s="321"/>
      <c r="D20" s="348"/>
      <c r="E20" s="346"/>
      <c r="F20" s="302"/>
      <c r="G20" s="302"/>
      <c r="H20" s="303"/>
      <c r="I20" s="303"/>
      <c r="J20" s="316"/>
      <c r="K20" s="305"/>
      <c r="L20" s="347"/>
      <c r="M20" s="352"/>
      <c r="N20" s="353"/>
      <c r="O20" s="129" t="s">
        <v>162</v>
      </c>
    </row>
    <row r="21" customFormat="false" ht="15" hidden="false" customHeight="true" outlineLevel="0" collapsed="false">
      <c r="B21" s="130" t="s">
        <v>163</v>
      </c>
      <c r="C21" s="354"/>
      <c r="D21" s="355"/>
      <c r="E21" s="346"/>
      <c r="F21" s="302"/>
      <c r="G21" s="302"/>
      <c r="H21" s="303"/>
      <c r="I21" s="303"/>
      <c r="J21" s="316"/>
      <c r="K21" s="305"/>
      <c r="L21" s="356"/>
      <c r="M21" s="88" t="s">
        <v>164</v>
      </c>
      <c r="N21" s="88"/>
      <c r="O21" s="130" t="s">
        <v>165</v>
      </c>
    </row>
    <row r="22" customFormat="false" ht="13.5" hidden="false" customHeight="true" outlineLevel="0" collapsed="false">
      <c r="B22" s="357"/>
      <c r="C22" s="358" t="s">
        <v>166</v>
      </c>
      <c r="D22" s="358"/>
      <c r="E22" s="346"/>
      <c r="F22" s="302"/>
      <c r="G22" s="302"/>
      <c r="H22" s="303"/>
      <c r="I22" s="303"/>
      <c r="J22" s="316"/>
      <c r="K22" s="304"/>
      <c r="L22" s="359"/>
      <c r="M22" s="88"/>
      <c r="N22" s="88"/>
      <c r="O22" s="360"/>
    </row>
    <row r="23" customFormat="false" ht="13.5" hidden="false" customHeight="true" outlineLevel="0" collapsed="false">
      <c r="B23" s="361"/>
      <c r="C23" s="358"/>
      <c r="D23" s="358"/>
      <c r="E23" s="362"/>
      <c r="F23" s="302"/>
      <c r="G23" s="302"/>
      <c r="H23" s="303"/>
      <c r="I23" s="303"/>
      <c r="J23" s="316"/>
      <c r="K23" s="304"/>
      <c r="L23" s="305"/>
      <c r="M23" s="88"/>
      <c r="N23" s="88"/>
      <c r="O23" s="311"/>
    </row>
    <row r="24" customFormat="false" ht="14.25" hidden="false" customHeight="false" outlineLevel="0" collapsed="false">
      <c r="B24" s="129" t="s">
        <v>167</v>
      </c>
      <c r="C24" s="363"/>
      <c r="D24" s="364"/>
      <c r="E24" s="315"/>
      <c r="F24" s="302"/>
      <c r="G24" s="302"/>
      <c r="H24" s="303"/>
      <c r="I24" s="303"/>
      <c r="J24" s="316"/>
      <c r="K24" s="304"/>
      <c r="L24" s="305"/>
      <c r="M24" s="365"/>
      <c r="N24" s="353"/>
      <c r="O24" s="135" t="s">
        <v>152</v>
      </c>
    </row>
    <row r="25" customFormat="false" ht="13.5" hidden="false" customHeight="true" outlineLevel="0" collapsed="false">
      <c r="B25" s="130" t="s">
        <v>168</v>
      </c>
      <c r="C25" s="366"/>
      <c r="D25" s="366"/>
      <c r="E25" s="367"/>
      <c r="F25" s="292"/>
      <c r="G25" s="292"/>
      <c r="H25" s="292"/>
      <c r="I25" s="292"/>
      <c r="J25" s="294"/>
      <c r="K25" s="294"/>
      <c r="L25" s="368"/>
      <c r="O25" s="138" t="s">
        <v>154</v>
      </c>
    </row>
    <row r="26" customFormat="false" ht="13.5" hidden="false" customHeight="true" outlineLevel="0" collapsed="false">
      <c r="B26" s="181"/>
      <c r="C26" s="181"/>
      <c r="D26" s="181"/>
      <c r="E26" s="181"/>
      <c r="F26" s="181"/>
    </row>
    <row r="53" customFormat="false" ht="27" hidden="false" customHeight="true" outlineLevel="0" collapsed="false"/>
    <row r="55" s="292" customFormat="true" ht="13.5" hidden="false" customHeight="true" outlineLevel="0" collapsed="false">
      <c r="B55" s="177"/>
      <c r="C55" s="177"/>
      <c r="D55" s="177"/>
      <c r="E55" s="177"/>
      <c r="F55" s="177"/>
      <c r="G55" s="177"/>
      <c r="H55" s="177"/>
      <c r="I55" s="177"/>
      <c r="J55" s="178"/>
      <c r="K55" s="178"/>
      <c r="L55" s="178"/>
      <c r="M55" s="178"/>
      <c r="N55" s="178"/>
      <c r="O55" s="177"/>
    </row>
    <row r="56" s="292" customFormat="true" ht="13.5" hidden="false" customHeight="false" outlineLevel="0" collapsed="false">
      <c r="B56" s="177"/>
      <c r="C56" s="177"/>
      <c r="D56" s="177"/>
      <c r="E56" s="177"/>
      <c r="F56" s="177"/>
      <c r="G56" s="177"/>
      <c r="H56" s="177"/>
      <c r="I56" s="177"/>
      <c r="J56" s="178"/>
      <c r="K56" s="178"/>
      <c r="L56" s="178"/>
      <c r="M56" s="178"/>
      <c r="N56" s="178"/>
      <c r="O56" s="177"/>
    </row>
    <row r="57" s="292" customFormat="true" ht="13.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77"/>
      <c r="J57" s="178"/>
      <c r="K57" s="178"/>
      <c r="L57" s="178"/>
      <c r="M57" s="178"/>
      <c r="N57" s="178"/>
      <c r="O57" s="177"/>
    </row>
    <row r="58" s="292" customFormat="true" ht="13.5" hidden="false" customHeight="false" outlineLevel="0" collapsed="false">
      <c r="B58" s="177"/>
      <c r="C58" s="177"/>
      <c r="D58" s="177"/>
      <c r="E58" s="177"/>
      <c r="F58" s="177"/>
      <c r="G58" s="177"/>
      <c r="H58" s="177"/>
      <c r="I58" s="177"/>
      <c r="J58" s="178"/>
      <c r="K58" s="178"/>
      <c r="L58" s="178"/>
      <c r="M58" s="178"/>
      <c r="N58" s="178"/>
      <c r="O58" s="177"/>
    </row>
    <row r="59" s="292" customFormat="true" ht="13.5" hidden="false" customHeight="false" outlineLevel="0" collapsed="false">
      <c r="B59" s="177"/>
      <c r="C59" s="177"/>
      <c r="D59" s="177"/>
      <c r="E59" s="177"/>
      <c r="F59" s="177"/>
      <c r="G59" s="177"/>
      <c r="H59" s="177"/>
      <c r="I59" s="177"/>
      <c r="J59" s="178"/>
      <c r="K59" s="178"/>
      <c r="L59" s="178"/>
      <c r="M59" s="178"/>
      <c r="N59" s="178"/>
      <c r="O59" s="177"/>
    </row>
    <row r="60" s="292" customFormat="true" ht="13.5" hidden="false" customHeight="false" outlineLevel="0" collapsed="false">
      <c r="B60" s="177"/>
      <c r="C60" s="177"/>
      <c r="D60" s="177"/>
      <c r="E60" s="177"/>
      <c r="F60" s="177"/>
      <c r="G60" s="177"/>
      <c r="H60" s="177"/>
      <c r="I60" s="177"/>
      <c r="J60" s="178"/>
      <c r="K60" s="178"/>
      <c r="L60" s="178"/>
      <c r="M60" s="178"/>
      <c r="N60" s="178"/>
      <c r="O60" s="177"/>
    </row>
    <row r="61" s="292" customFormat="true" ht="13.5" hidden="false" customHeight="false" outlineLevel="0" collapsed="false">
      <c r="B61" s="177"/>
      <c r="C61" s="177"/>
      <c r="D61" s="177"/>
      <c r="E61" s="177"/>
      <c r="F61" s="177"/>
      <c r="G61" s="177"/>
      <c r="H61" s="177"/>
      <c r="I61" s="177"/>
      <c r="J61" s="178"/>
      <c r="K61" s="178"/>
      <c r="L61" s="178"/>
      <c r="M61" s="178"/>
      <c r="N61" s="178"/>
      <c r="O61" s="177"/>
    </row>
    <row r="62" s="292" customFormat="true" ht="13.5" hidden="false" customHeight="false" outlineLevel="0" collapsed="false">
      <c r="B62" s="177"/>
      <c r="C62" s="177"/>
      <c r="D62" s="177"/>
      <c r="E62" s="177"/>
      <c r="F62" s="177"/>
      <c r="G62" s="177"/>
      <c r="H62" s="177"/>
      <c r="I62" s="177"/>
      <c r="J62" s="178"/>
      <c r="K62" s="178"/>
      <c r="L62" s="178"/>
      <c r="M62" s="178"/>
      <c r="N62" s="178"/>
      <c r="O62" s="177"/>
    </row>
    <row r="63" s="292" customFormat="true" ht="13.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8"/>
      <c r="K63" s="178"/>
      <c r="L63" s="178"/>
      <c r="M63" s="178"/>
      <c r="N63" s="178"/>
      <c r="O63" s="177"/>
    </row>
    <row r="64" s="292" customFormat="true" ht="13.5" hidden="false" customHeight="false" outlineLevel="0" collapsed="false">
      <c r="B64" s="177"/>
      <c r="C64" s="177"/>
      <c r="D64" s="177"/>
      <c r="E64" s="177"/>
      <c r="F64" s="177"/>
      <c r="G64" s="177"/>
      <c r="H64" s="177"/>
      <c r="I64" s="177"/>
      <c r="J64" s="178"/>
      <c r="K64" s="178"/>
      <c r="L64" s="178"/>
      <c r="M64" s="178"/>
      <c r="N64" s="178"/>
      <c r="O64" s="177"/>
    </row>
    <row r="65" s="292" customFormat="true" ht="13.5" hidden="false" customHeight="false" outlineLevel="0" collapsed="false">
      <c r="B65" s="177"/>
      <c r="C65" s="177"/>
      <c r="D65" s="177"/>
      <c r="E65" s="177"/>
      <c r="F65" s="177"/>
      <c r="G65" s="177"/>
      <c r="H65" s="177"/>
      <c r="I65" s="177"/>
      <c r="J65" s="178"/>
      <c r="K65" s="178"/>
      <c r="L65" s="178"/>
      <c r="M65" s="178"/>
      <c r="N65" s="178"/>
      <c r="O65" s="177"/>
    </row>
    <row r="66" s="292" customFormat="true" ht="13.5" hidden="false" customHeight="false" outlineLevel="0" collapsed="false">
      <c r="B66" s="177"/>
      <c r="C66" s="177"/>
      <c r="D66" s="177"/>
      <c r="E66" s="177"/>
      <c r="F66" s="177"/>
      <c r="G66" s="177"/>
      <c r="H66" s="177"/>
      <c r="I66" s="177"/>
      <c r="J66" s="178"/>
      <c r="K66" s="178"/>
      <c r="L66" s="178"/>
      <c r="M66" s="178"/>
      <c r="N66" s="178"/>
      <c r="O66" s="177"/>
    </row>
    <row r="67" s="292" customFormat="true" ht="13.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8"/>
      <c r="K67" s="178"/>
      <c r="L67" s="178"/>
      <c r="M67" s="178"/>
      <c r="N67" s="178"/>
      <c r="O67" s="177"/>
    </row>
    <row r="68" s="292" customFormat="true" ht="13.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8"/>
      <c r="K68" s="178"/>
      <c r="L68" s="178"/>
      <c r="M68" s="178"/>
      <c r="N68" s="178"/>
      <c r="O68" s="177"/>
    </row>
    <row r="69" s="292" customFormat="true" ht="13.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8"/>
      <c r="K69" s="178"/>
      <c r="L69" s="178"/>
      <c r="M69" s="178"/>
      <c r="N69" s="178"/>
      <c r="O69" s="177"/>
    </row>
    <row r="70" s="292" customFormat="true" ht="13.5" hidden="false" customHeight="false" outlineLevel="0" collapsed="false">
      <c r="B70" s="177"/>
      <c r="C70" s="177"/>
      <c r="D70" s="177"/>
      <c r="E70" s="177"/>
      <c r="F70" s="177"/>
      <c r="G70" s="177"/>
      <c r="H70" s="177"/>
      <c r="I70" s="177"/>
      <c r="J70" s="178"/>
      <c r="K70" s="178"/>
      <c r="L70" s="178"/>
      <c r="M70" s="178"/>
      <c r="N70" s="178"/>
      <c r="O70" s="177"/>
    </row>
    <row r="71" s="292" customFormat="true" ht="13.5" hidden="false" customHeight="false" outlineLevel="0" collapsed="false">
      <c r="B71" s="177"/>
      <c r="C71" s="177"/>
      <c r="D71" s="177"/>
      <c r="E71" s="177"/>
      <c r="F71" s="177"/>
      <c r="G71" s="177"/>
      <c r="H71" s="177"/>
      <c r="I71" s="177"/>
      <c r="J71" s="178"/>
      <c r="K71" s="178"/>
      <c r="L71" s="178"/>
      <c r="M71" s="178"/>
      <c r="N71" s="178"/>
      <c r="O71" s="177"/>
    </row>
    <row r="72" s="292" customFormat="true" ht="13.5" hidden="false" customHeight="false" outlineLevel="0" collapsed="false">
      <c r="B72" s="177"/>
      <c r="C72" s="177"/>
      <c r="D72" s="177"/>
      <c r="E72" s="177"/>
      <c r="F72" s="177"/>
      <c r="G72" s="177"/>
      <c r="H72" s="177"/>
      <c r="I72" s="177"/>
      <c r="J72" s="178"/>
      <c r="K72" s="178"/>
      <c r="L72" s="178"/>
      <c r="M72" s="178"/>
      <c r="N72" s="178"/>
      <c r="O72" s="177"/>
    </row>
    <row r="73" s="292" customFormat="true" ht="13.5" hidden="false" customHeight="false" outlineLevel="0" collapsed="false">
      <c r="B73" s="177"/>
      <c r="C73" s="177"/>
      <c r="D73" s="177"/>
      <c r="E73" s="177"/>
      <c r="F73" s="177"/>
      <c r="G73" s="177"/>
      <c r="H73" s="177"/>
      <c r="I73" s="177"/>
      <c r="J73" s="178"/>
      <c r="K73" s="178"/>
      <c r="L73" s="178"/>
      <c r="M73" s="178"/>
      <c r="N73" s="178"/>
      <c r="O73" s="177"/>
    </row>
    <row r="74" s="292" customFormat="true" ht="13.5" hidden="false" customHeight="false" outlineLevel="0" collapsed="false">
      <c r="B74" s="177"/>
      <c r="C74" s="177"/>
      <c r="D74" s="177"/>
      <c r="E74" s="177"/>
      <c r="F74" s="177"/>
      <c r="G74" s="177"/>
      <c r="H74" s="177"/>
      <c r="I74" s="177"/>
      <c r="J74" s="178"/>
      <c r="K74" s="178"/>
      <c r="L74" s="178"/>
      <c r="M74" s="178"/>
      <c r="N74" s="178"/>
      <c r="O74" s="177"/>
    </row>
    <row r="75" s="292" customFormat="true" ht="13.5" hidden="false" customHeight="false" outlineLevel="0" collapsed="false">
      <c r="B75" s="177"/>
      <c r="C75" s="177"/>
      <c r="D75" s="177"/>
      <c r="E75" s="177"/>
      <c r="F75" s="177"/>
      <c r="G75" s="177"/>
      <c r="H75" s="177"/>
      <c r="I75" s="177"/>
      <c r="J75" s="178"/>
      <c r="K75" s="178"/>
      <c r="L75" s="178"/>
      <c r="M75" s="178"/>
      <c r="N75" s="178"/>
      <c r="O75" s="177"/>
    </row>
    <row r="76" s="292" customFormat="true" ht="13.5" hidden="false" customHeight="false" outlineLevel="0" collapsed="false">
      <c r="B76" s="177"/>
      <c r="C76" s="177"/>
      <c r="D76" s="177"/>
      <c r="E76" s="177"/>
      <c r="F76" s="177"/>
      <c r="G76" s="177"/>
      <c r="H76" s="177"/>
      <c r="I76" s="177"/>
      <c r="J76" s="178"/>
      <c r="K76" s="178"/>
      <c r="L76" s="178"/>
      <c r="M76" s="178"/>
      <c r="N76" s="178"/>
      <c r="O76" s="177"/>
    </row>
    <row r="77" s="292" customFormat="true" ht="13.5" hidden="false" customHeight="false" outlineLevel="0" collapsed="false">
      <c r="B77" s="177"/>
      <c r="C77" s="177"/>
      <c r="D77" s="177"/>
      <c r="E77" s="177"/>
      <c r="F77" s="177"/>
      <c r="G77" s="177"/>
      <c r="H77" s="177"/>
      <c r="I77" s="177"/>
      <c r="J77" s="178"/>
      <c r="K77" s="178"/>
      <c r="L77" s="178"/>
      <c r="M77" s="178"/>
      <c r="N77" s="178"/>
      <c r="O77" s="177"/>
    </row>
  </sheetData>
  <mergeCells count="11">
    <mergeCell ref="C6:D8"/>
    <mergeCell ref="M6:N7"/>
    <mergeCell ref="B10:C11"/>
    <mergeCell ref="G11:J11"/>
    <mergeCell ref="G12:J12"/>
    <mergeCell ref="D14:E15"/>
    <mergeCell ref="L14:M15"/>
    <mergeCell ref="H15:I16"/>
    <mergeCell ref="N18:O19"/>
    <mergeCell ref="M21:N23"/>
    <mergeCell ref="C22:D2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2.49"/>
    <col collapsed="false" customWidth="true" hidden="false" outlineLevel="0" max="2" min="2" style="369" width="14.12"/>
    <col collapsed="false" customWidth="true" hidden="false" outlineLevel="0" max="3" min="3" style="369" width="5.62"/>
    <col collapsed="false" customWidth="true" hidden="false" outlineLevel="0" max="9" min="4" style="370" width="5.62"/>
    <col collapsed="false" customWidth="true" hidden="false" outlineLevel="0" max="14" min="10" style="369" width="5.62"/>
    <col collapsed="false" customWidth="true" hidden="false" outlineLevel="0" max="15" min="15" style="369" width="14.12"/>
    <col collapsed="false" customWidth="false" hidden="false" outlineLevel="0" max="257" min="16" style="369" width="8.99"/>
  </cols>
  <sheetData>
    <row r="1" customFormat="false" ht="36" hidden="false" customHeight="true" outlineLevel="0" collapsed="false">
      <c r="B1" s="371" t="s">
        <v>169</v>
      </c>
      <c r="K1" s="372"/>
    </row>
    <row r="2" customFormat="false" ht="36" hidden="false" customHeight="true" outlineLevel="0" collapsed="false">
      <c r="B2" s="371"/>
      <c r="K2" s="372"/>
    </row>
    <row r="3" s="44" customFormat="true" ht="13.5" hidden="false" customHeight="true" outlineLevel="0" collapsed="false">
      <c r="B3" s="76" t="s">
        <v>170</v>
      </c>
      <c r="C3" s="182"/>
      <c r="D3" s="182"/>
      <c r="E3" s="183"/>
      <c r="F3" s="183"/>
      <c r="G3" s="183"/>
      <c r="H3" s="183"/>
      <c r="I3" s="183"/>
      <c r="J3" s="184"/>
      <c r="K3" s="184"/>
      <c r="L3" s="184"/>
      <c r="M3" s="185"/>
      <c r="N3" s="186"/>
      <c r="O3" s="48" t="s">
        <v>171</v>
      </c>
    </row>
    <row r="4" s="44" customFormat="true" ht="13.5" hidden="false" customHeight="true" outlineLevel="0" collapsed="false">
      <c r="B4" s="76"/>
      <c r="C4" s="373"/>
      <c r="D4" s="374"/>
      <c r="E4" s="219"/>
      <c r="F4" s="219"/>
      <c r="G4" s="219"/>
      <c r="H4" s="219"/>
      <c r="I4" s="219"/>
      <c r="J4" s="220"/>
      <c r="K4" s="220"/>
      <c r="L4" s="242"/>
      <c r="M4" s="223"/>
      <c r="N4" s="375"/>
      <c r="O4" s="48"/>
    </row>
    <row r="5" s="44" customFormat="true" ht="13.5" hidden="false" customHeight="true" outlineLevel="0" collapsed="false">
      <c r="B5" s="112"/>
      <c r="C5" s="194" t="s">
        <v>172</v>
      </c>
      <c r="D5" s="194"/>
      <c r="E5" s="272"/>
      <c r="F5" s="219"/>
      <c r="G5" s="219"/>
      <c r="H5" s="219"/>
      <c r="I5" s="219"/>
      <c r="J5" s="220"/>
      <c r="K5" s="220"/>
      <c r="L5" s="244"/>
      <c r="M5" s="195" t="s">
        <v>173</v>
      </c>
      <c r="N5" s="195"/>
      <c r="O5" s="230"/>
    </row>
    <row r="6" s="44" customFormat="true" ht="13.5" hidden="false" customHeight="true" outlineLevel="0" collapsed="false">
      <c r="B6" s="128"/>
      <c r="C6" s="194"/>
      <c r="D6" s="194"/>
      <c r="E6" s="376"/>
      <c r="F6" s="219"/>
      <c r="G6" s="219"/>
      <c r="H6" s="219"/>
      <c r="I6" s="219"/>
      <c r="J6" s="220"/>
      <c r="K6" s="242"/>
      <c r="L6" s="273"/>
      <c r="M6" s="195"/>
      <c r="N6" s="195"/>
      <c r="O6" s="128"/>
    </row>
    <row r="7" s="44" customFormat="true" ht="13.5" hidden="false" customHeight="true" outlineLevel="0" collapsed="false">
      <c r="B7" s="48" t="s">
        <v>174</v>
      </c>
      <c r="C7" s="194"/>
      <c r="D7" s="194"/>
      <c r="E7" s="222"/>
      <c r="F7" s="219"/>
      <c r="G7" s="219"/>
      <c r="H7" s="219"/>
      <c r="I7" s="219"/>
      <c r="J7" s="377"/>
      <c r="K7" s="242"/>
      <c r="L7" s="220"/>
      <c r="M7" s="225"/>
      <c r="N7" s="220"/>
      <c r="O7" s="181"/>
    </row>
    <row r="8" s="44" customFormat="true" ht="13.5" hidden="false" customHeight="true" outlineLevel="0" collapsed="false">
      <c r="B8" s="48"/>
      <c r="C8" s="228"/>
      <c r="D8" s="222"/>
      <c r="E8" s="222"/>
      <c r="F8" s="219"/>
      <c r="G8" s="219"/>
      <c r="H8" s="219"/>
      <c r="I8" s="219"/>
      <c r="J8" s="377"/>
      <c r="K8" s="242"/>
      <c r="L8" s="220"/>
      <c r="M8" s="238"/>
      <c r="N8" s="378"/>
      <c r="O8" s="48" t="s">
        <v>175</v>
      </c>
    </row>
    <row r="9" s="44" customFormat="true" ht="13.5" hidden="false" customHeight="true" outlineLevel="0" collapsed="false">
      <c r="B9" s="379" t="s">
        <v>176</v>
      </c>
      <c r="C9" s="379"/>
      <c r="D9" s="222"/>
      <c r="E9" s="222"/>
      <c r="F9" s="219"/>
      <c r="G9" s="219"/>
      <c r="H9" s="219"/>
      <c r="I9" s="219"/>
      <c r="J9" s="380"/>
      <c r="K9" s="242"/>
      <c r="L9" s="220"/>
      <c r="M9" s="220"/>
      <c r="N9" s="219"/>
      <c r="O9" s="48"/>
    </row>
    <row r="10" s="44" customFormat="true" ht="13.5" hidden="false" customHeight="true" outlineLevel="0" collapsed="false">
      <c r="B10" s="379"/>
      <c r="C10" s="379"/>
      <c r="D10" s="234"/>
      <c r="E10" s="222"/>
      <c r="F10" s="219"/>
      <c r="G10" s="219"/>
      <c r="H10" s="219"/>
      <c r="I10" s="219"/>
      <c r="J10" s="220"/>
      <c r="K10" s="242"/>
      <c r="L10" s="220"/>
      <c r="M10" s="220"/>
      <c r="N10" s="219"/>
      <c r="O10" s="177"/>
    </row>
    <row r="11" s="44" customFormat="true" ht="13.5" hidden="false" customHeight="true" outlineLevel="0" collapsed="false">
      <c r="B11" s="48" t="s">
        <v>177</v>
      </c>
      <c r="C11" s="381"/>
      <c r="D11" s="226"/>
      <c r="E11" s="222"/>
      <c r="F11" s="219"/>
      <c r="G11" s="219"/>
      <c r="H11" s="219"/>
      <c r="I11" s="219"/>
      <c r="J11" s="220"/>
      <c r="K11" s="244"/>
      <c r="L11" s="195" t="s">
        <v>178</v>
      </c>
      <c r="M11" s="195"/>
      <c r="N11" s="219"/>
      <c r="O11" s="177"/>
    </row>
    <row r="12" s="44" customFormat="true" ht="13.5" hidden="false" customHeight="true" outlineLevel="0" collapsed="false">
      <c r="B12" s="48"/>
      <c r="C12" s="216"/>
      <c r="D12" s="240" t="s">
        <v>179</v>
      </c>
      <c r="E12" s="240"/>
      <c r="F12" s="382"/>
      <c r="G12" s="218"/>
      <c r="H12" s="219"/>
      <c r="I12" s="219"/>
      <c r="J12" s="242"/>
      <c r="K12" s="273"/>
      <c r="L12" s="195"/>
      <c r="M12" s="195"/>
      <c r="N12" s="220"/>
      <c r="O12" s="177"/>
    </row>
    <row r="13" s="44" customFormat="true" ht="13.5" hidden="false" customHeight="true" outlineLevel="0" collapsed="false">
      <c r="B13" s="112"/>
      <c r="C13" s="216"/>
      <c r="D13" s="240"/>
      <c r="E13" s="240"/>
      <c r="F13" s="383"/>
      <c r="G13" s="218"/>
      <c r="H13" s="219"/>
      <c r="I13" s="219"/>
      <c r="J13" s="242"/>
      <c r="K13" s="220"/>
      <c r="L13" s="225"/>
      <c r="M13" s="220"/>
      <c r="N13" s="220"/>
      <c r="O13" s="177"/>
    </row>
    <row r="14" s="44" customFormat="true" ht="13.5" hidden="false" customHeight="true" outlineLevel="0" collapsed="false">
      <c r="B14" s="177"/>
      <c r="C14" s="219"/>
      <c r="D14" s="219"/>
      <c r="E14" s="216"/>
      <c r="F14" s="384"/>
      <c r="G14" s="218"/>
      <c r="H14" s="219"/>
      <c r="I14" s="219"/>
      <c r="J14" s="242"/>
      <c r="K14" s="220"/>
      <c r="L14" s="225"/>
      <c r="M14" s="220"/>
      <c r="N14" s="220"/>
      <c r="O14" s="76" t="s">
        <v>180</v>
      </c>
    </row>
    <row r="15" s="44" customFormat="true" ht="13.5" hidden="false" customHeight="true" outlineLevel="0" collapsed="false">
      <c r="B15" s="48" t="s">
        <v>181</v>
      </c>
      <c r="C15" s="219"/>
      <c r="D15" s="219"/>
      <c r="E15" s="216"/>
      <c r="F15" s="384"/>
      <c r="G15" s="218"/>
      <c r="H15" s="226"/>
      <c r="I15" s="226"/>
      <c r="J15" s="242"/>
      <c r="K15" s="220"/>
      <c r="L15" s="259"/>
      <c r="M15" s="223"/>
      <c r="N15" s="375"/>
      <c r="O15" s="76"/>
    </row>
    <row r="16" s="44" customFormat="true" ht="13.5" hidden="false" customHeight="true" outlineLevel="0" collapsed="false">
      <c r="B16" s="48"/>
      <c r="C16" s="385"/>
      <c r="D16" s="228"/>
      <c r="E16" s="216"/>
      <c r="F16" s="384"/>
      <c r="G16" s="218"/>
      <c r="H16" s="219"/>
      <c r="I16" s="219"/>
      <c r="J16" s="242"/>
      <c r="K16" s="220"/>
      <c r="L16" s="259"/>
      <c r="M16" s="195" t="s">
        <v>182</v>
      </c>
      <c r="N16" s="195"/>
      <c r="O16" s="177"/>
    </row>
    <row r="17" s="44" customFormat="true" ht="13.5" hidden="false" customHeight="true" outlineLevel="0" collapsed="false">
      <c r="B17" s="230"/>
      <c r="C17" s="386" t="s">
        <v>183</v>
      </c>
      <c r="D17" s="386"/>
      <c r="E17" s="216"/>
      <c r="F17" s="384"/>
      <c r="G17" s="218"/>
      <c r="H17" s="219"/>
      <c r="I17" s="219"/>
      <c r="J17" s="242"/>
      <c r="K17" s="220"/>
      <c r="L17" s="232"/>
      <c r="M17" s="195"/>
      <c r="N17" s="195"/>
      <c r="O17" s="177"/>
    </row>
    <row r="18" s="44" customFormat="true" ht="13.5" hidden="false" customHeight="true" outlineLevel="0" collapsed="false">
      <c r="B18" s="233"/>
      <c r="C18" s="386"/>
      <c r="D18" s="386"/>
      <c r="E18" s="234"/>
      <c r="F18" s="222"/>
      <c r="G18" s="218"/>
      <c r="H18" s="226"/>
      <c r="I18" s="226"/>
      <c r="J18" s="242"/>
      <c r="K18" s="220"/>
      <c r="L18" s="220"/>
      <c r="M18" s="195"/>
      <c r="N18" s="195"/>
      <c r="O18" s="233"/>
    </row>
    <row r="19" s="44" customFormat="true" ht="13.5" hidden="false" customHeight="true" outlineLevel="0" collapsed="false">
      <c r="B19" s="48" t="s">
        <v>184</v>
      </c>
      <c r="C19" s="387"/>
      <c r="D19" s="237"/>
      <c r="E19" s="272"/>
      <c r="F19" s="222"/>
      <c r="G19" s="218"/>
      <c r="H19" s="388" t="s">
        <v>171</v>
      </c>
      <c r="I19" s="388"/>
      <c r="J19" s="242"/>
      <c r="K19" s="220"/>
      <c r="L19" s="220"/>
      <c r="M19" s="238"/>
      <c r="N19" s="378"/>
      <c r="O19" s="48" t="s">
        <v>185</v>
      </c>
    </row>
    <row r="20" s="44" customFormat="true" ht="13.5" hidden="false" customHeight="true" outlineLevel="0" collapsed="false">
      <c r="B20" s="48"/>
      <c r="C20" s="219"/>
      <c r="D20" s="226"/>
      <c r="E20" s="219"/>
      <c r="F20" s="222"/>
      <c r="G20" s="218"/>
      <c r="H20" s="388"/>
      <c r="I20" s="388"/>
      <c r="J20" s="242"/>
      <c r="K20" s="220"/>
      <c r="L20" s="220"/>
      <c r="M20" s="226"/>
      <c r="N20" s="220"/>
      <c r="O20" s="48"/>
    </row>
    <row r="21" s="44" customFormat="true" ht="13.5" hidden="false" customHeight="true" outlineLevel="0" collapsed="false">
      <c r="B21" s="230"/>
      <c r="C21" s="219"/>
      <c r="D21" s="226"/>
      <c r="E21" s="240" t="s">
        <v>186</v>
      </c>
      <c r="F21" s="240"/>
      <c r="G21" s="218"/>
      <c r="H21" s="219"/>
      <c r="I21" s="217"/>
      <c r="J21" s="244"/>
      <c r="K21" s="220"/>
      <c r="L21" s="220"/>
      <c r="M21" s="226"/>
      <c r="N21" s="220"/>
      <c r="O21" s="245"/>
    </row>
    <row r="22" customFormat="false" ht="13.5" hidden="false" customHeight="true" outlineLevel="0" collapsed="false">
      <c r="B22" s="246"/>
      <c r="C22" s="219"/>
      <c r="D22" s="226"/>
      <c r="E22" s="240"/>
      <c r="F22" s="240"/>
      <c r="G22" s="247"/>
      <c r="H22" s="248" t="s">
        <v>187</v>
      </c>
      <c r="I22" s="248"/>
      <c r="J22" s="389"/>
      <c r="K22" s="225"/>
      <c r="L22" s="220"/>
      <c r="M22" s="226"/>
      <c r="N22" s="220"/>
      <c r="O22" s="250"/>
    </row>
    <row r="23" customFormat="false" ht="13.5" hidden="false" customHeight="true" outlineLevel="0" collapsed="false">
      <c r="B23" s="76" t="s">
        <v>188</v>
      </c>
      <c r="C23" s="218"/>
      <c r="D23" s="218"/>
      <c r="E23" s="219"/>
      <c r="F23" s="216"/>
      <c r="G23" s="251"/>
      <c r="H23" s="248"/>
      <c r="I23" s="248"/>
      <c r="J23" s="220"/>
      <c r="K23" s="225"/>
      <c r="L23" s="220"/>
      <c r="M23" s="226"/>
      <c r="N23" s="220"/>
      <c r="O23" s="48" t="s">
        <v>189</v>
      </c>
    </row>
    <row r="24" customFormat="false" ht="13.5" hidden="false" customHeight="true" outlineLevel="0" collapsed="false">
      <c r="B24" s="76"/>
      <c r="C24" s="390"/>
      <c r="D24" s="253"/>
      <c r="E24" s="219"/>
      <c r="F24" s="216"/>
      <c r="G24" s="251"/>
      <c r="H24" s="219"/>
      <c r="I24" s="219"/>
      <c r="J24" s="220"/>
      <c r="K24" s="225"/>
      <c r="L24" s="226"/>
      <c r="M24" s="254"/>
      <c r="N24" s="391"/>
      <c r="O24" s="48"/>
    </row>
    <row r="25" customFormat="false" ht="13.5" hidden="false" customHeight="true" outlineLevel="0" collapsed="false">
      <c r="B25" s="230"/>
      <c r="C25" s="277" t="s">
        <v>190</v>
      </c>
      <c r="D25" s="277"/>
      <c r="E25" s="217"/>
      <c r="F25" s="216"/>
      <c r="G25" s="251"/>
      <c r="H25" s="219"/>
      <c r="I25" s="219"/>
      <c r="J25" s="220"/>
      <c r="K25" s="225"/>
      <c r="L25" s="226"/>
      <c r="M25" s="257" t="s">
        <v>191</v>
      </c>
      <c r="N25" s="257"/>
      <c r="O25" s="230"/>
    </row>
    <row r="26" customFormat="false" ht="13.5" hidden="false" customHeight="true" outlineLevel="0" collapsed="false">
      <c r="B26" s="128"/>
      <c r="C26" s="277"/>
      <c r="D26" s="277"/>
      <c r="E26" s="265"/>
      <c r="F26" s="392"/>
      <c r="G26" s="251"/>
      <c r="H26" s="219"/>
      <c r="I26" s="219"/>
      <c r="J26" s="220"/>
      <c r="K26" s="225"/>
      <c r="L26" s="393"/>
      <c r="M26" s="257"/>
      <c r="N26" s="257"/>
      <c r="O26" s="289"/>
    </row>
    <row r="27" s="3" customFormat="true" ht="13.5" hidden="false" customHeight="true" outlineLevel="0" collapsed="false">
      <c r="B27" s="181"/>
      <c r="C27" s="277"/>
      <c r="D27" s="277"/>
      <c r="E27" s="394"/>
      <c r="F27" s="392"/>
      <c r="G27" s="251"/>
      <c r="H27" s="219"/>
      <c r="I27" s="219"/>
      <c r="J27" s="220"/>
      <c r="K27" s="225"/>
      <c r="L27" s="259"/>
      <c r="M27" s="257"/>
      <c r="N27" s="257"/>
    </row>
    <row r="28" customFormat="false" ht="13.5" hidden="false" customHeight="true" outlineLevel="0" collapsed="false">
      <c r="A28" s="0"/>
      <c r="B28" s="48" t="s">
        <v>192</v>
      </c>
      <c r="C28" s="395"/>
      <c r="D28" s="262"/>
      <c r="E28" s="394"/>
      <c r="F28" s="392"/>
      <c r="G28" s="251"/>
      <c r="H28" s="219"/>
      <c r="I28" s="219"/>
      <c r="J28" s="220"/>
      <c r="K28" s="225"/>
      <c r="L28" s="259"/>
      <c r="M28" s="263"/>
      <c r="N28" s="396"/>
      <c r="O28" s="48" t="s">
        <v>19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0"/>
      <c r="B29" s="48"/>
      <c r="C29" s="218"/>
      <c r="D29" s="265"/>
      <c r="E29" s="394"/>
      <c r="F29" s="392"/>
      <c r="G29" s="251"/>
      <c r="H29" s="219"/>
      <c r="I29" s="219"/>
      <c r="J29" s="220"/>
      <c r="K29" s="225"/>
      <c r="L29" s="225"/>
      <c r="M29" s="220"/>
      <c r="N29" s="220"/>
      <c r="O29" s="4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0"/>
      <c r="B30" s="177"/>
      <c r="C30" s="218"/>
      <c r="D30" s="277" t="s">
        <v>194</v>
      </c>
      <c r="E30" s="277"/>
      <c r="F30" s="392"/>
      <c r="G30" s="251"/>
      <c r="H30" s="219"/>
      <c r="I30" s="219"/>
      <c r="J30" s="220"/>
      <c r="K30" s="225"/>
      <c r="L30" s="397" t="s">
        <v>111</v>
      </c>
      <c r="M30" s="397"/>
      <c r="N30" s="220"/>
      <c r="P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0"/>
      <c r="B31" s="177"/>
      <c r="C31" s="218"/>
      <c r="D31" s="277"/>
      <c r="E31" s="277"/>
      <c r="F31" s="376"/>
      <c r="G31" s="251"/>
      <c r="H31" s="219"/>
      <c r="I31" s="219"/>
      <c r="J31" s="220"/>
      <c r="K31" s="260"/>
      <c r="L31" s="397"/>
      <c r="M31" s="397"/>
      <c r="N31" s="226"/>
      <c r="O31" s="398"/>
      <c r="P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B32" s="177"/>
      <c r="C32" s="218"/>
      <c r="D32" s="277"/>
      <c r="E32" s="277"/>
      <c r="F32" s="219"/>
      <c r="G32" s="218"/>
      <c r="H32" s="219"/>
      <c r="I32" s="219"/>
      <c r="J32" s="220"/>
      <c r="K32" s="242"/>
      <c r="L32" s="397"/>
      <c r="M32" s="397"/>
      <c r="N32" s="399"/>
    </row>
    <row r="33" customFormat="false" ht="13.5" hidden="false" customHeight="true" outlineLevel="0" collapsed="false">
      <c r="B33" s="177"/>
      <c r="C33" s="218"/>
      <c r="D33" s="277"/>
      <c r="E33" s="277"/>
      <c r="F33" s="219"/>
      <c r="G33" s="218"/>
      <c r="H33" s="219"/>
      <c r="I33" s="219"/>
      <c r="J33" s="220"/>
      <c r="K33" s="242"/>
      <c r="L33" s="220"/>
      <c r="M33" s="220"/>
      <c r="N33" s="399"/>
      <c r="O33" s="112"/>
    </row>
    <row r="34" customFormat="false" ht="13.5" hidden="false" customHeight="true" outlineLevel="0" collapsed="false">
      <c r="B34" s="215" t="s">
        <v>195</v>
      </c>
      <c r="C34" s="218"/>
      <c r="D34" s="265"/>
      <c r="E34" s="400"/>
      <c r="F34" s="219"/>
      <c r="G34" s="218"/>
      <c r="H34" s="219"/>
      <c r="I34" s="219"/>
      <c r="J34" s="220"/>
      <c r="K34" s="242"/>
      <c r="L34" s="220"/>
      <c r="M34" s="220"/>
      <c r="N34" s="399"/>
      <c r="O34" s="76" t="s">
        <v>196</v>
      </c>
    </row>
    <row r="35" s="3" customFormat="true" ht="13.5" hidden="false" customHeight="true" outlineLevel="0" collapsed="false">
      <c r="B35" s="215"/>
      <c r="C35" s="401"/>
      <c r="D35" s="228"/>
      <c r="E35" s="400"/>
      <c r="F35" s="219"/>
      <c r="G35" s="218"/>
      <c r="H35" s="219"/>
      <c r="I35" s="219"/>
      <c r="J35" s="220"/>
      <c r="K35" s="242"/>
      <c r="L35" s="402"/>
      <c r="M35" s="223"/>
      <c r="N35" s="375"/>
      <c r="O35" s="76"/>
    </row>
    <row r="36" customFormat="false" ht="13.5" hidden="false" customHeight="true" outlineLevel="0" collapsed="false">
      <c r="A36" s="0"/>
      <c r="B36" s="177"/>
      <c r="C36" s="231" t="s">
        <v>111</v>
      </c>
      <c r="D36" s="231"/>
      <c r="E36" s="400"/>
      <c r="F36" s="219"/>
      <c r="G36" s="218"/>
      <c r="H36" s="219"/>
      <c r="I36" s="219"/>
      <c r="J36" s="220"/>
      <c r="K36" s="242"/>
      <c r="L36" s="402"/>
      <c r="M36" s="195" t="s">
        <v>197</v>
      </c>
      <c r="N36" s="195"/>
      <c r="O36" s="40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0"/>
      <c r="B37" s="177"/>
      <c r="C37" s="231"/>
      <c r="D37" s="231"/>
      <c r="E37" s="400"/>
      <c r="F37" s="219"/>
      <c r="G37" s="218"/>
      <c r="H37" s="219"/>
      <c r="I37" s="219"/>
      <c r="J37" s="220"/>
      <c r="K37" s="242"/>
      <c r="L37" s="404"/>
      <c r="M37" s="195"/>
      <c r="N37" s="195"/>
      <c r="O37" s="11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0"/>
      <c r="B38" s="233"/>
      <c r="C38" s="231"/>
      <c r="D38" s="231"/>
      <c r="E38" s="234"/>
      <c r="F38" s="219"/>
      <c r="G38" s="218"/>
      <c r="H38" s="219"/>
      <c r="I38" s="219"/>
      <c r="J38" s="220"/>
      <c r="K38" s="220"/>
      <c r="L38" s="220"/>
      <c r="M38" s="195"/>
      <c r="N38" s="195"/>
      <c r="O38" s="25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0"/>
      <c r="B39" s="48" t="s">
        <v>198</v>
      </c>
      <c r="C39" s="405"/>
      <c r="D39" s="237"/>
      <c r="E39" s="219"/>
      <c r="F39" s="219"/>
      <c r="G39" s="219"/>
      <c r="H39" s="219"/>
      <c r="I39" s="219"/>
      <c r="J39" s="220"/>
      <c r="K39" s="220"/>
      <c r="L39" s="220"/>
      <c r="M39" s="238"/>
      <c r="N39" s="378"/>
      <c r="O39" s="48" t="s">
        <v>19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B40" s="48"/>
      <c r="C40" s="283"/>
      <c r="D40" s="283"/>
      <c r="E40" s="283"/>
      <c r="F40" s="284"/>
      <c r="G40" s="284"/>
      <c r="H40" s="284"/>
      <c r="I40" s="284"/>
      <c r="J40" s="285"/>
      <c r="K40" s="285"/>
      <c r="L40" s="285"/>
      <c r="M40" s="285"/>
      <c r="N40" s="286"/>
      <c r="O40" s="48"/>
    </row>
    <row r="41" customFormat="false" ht="13.5" hidden="false" customHeight="true" outlineLevel="0" collapsed="false"/>
    <row r="45" s="44" customFormat="true" ht="13.5" hidden="false" customHeight="false" outlineLevel="0" collapsed="false">
      <c r="B45" s="369"/>
      <c r="C45" s="369"/>
      <c r="D45" s="370"/>
      <c r="E45" s="370"/>
      <c r="F45" s="370"/>
      <c r="G45" s="370"/>
      <c r="H45" s="370"/>
      <c r="I45" s="370"/>
      <c r="J45" s="369"/>
      <c r="K45" s="369"/>
      <c r="L45" s="369"/>
      <c r="M45" s="369"/>
      <c r="N45" s="369"/>
      <c r="O45" s="369"/>
    </row>
    <row r="46" s="44" customFormat="true" ht="13.5" hidden="false" customHeight="false" outlineLevel="0" collapsed="false">
      <c r="B46" s="369"/>
      <c r="C46" s="369"/>
      <c r="D46" s="370"/>
      <c r="E46" s="370"/>
      <c r="F46" s="370"/>
      <c r="G46" s="370"/>
      <c r="H46" s="370"/>
      <c r="I46" s="370"/>
      <c r="J46" s="369"/>
      <c r="K46" s="369"/>
      <c r="L46" s="369"/>
      <c r="M46" s="369"/>
      <c r="N46" s="369"/>
      <c r="O46" s="369"/>
    </row>
    <row r="47" s="44" customFormat="true" ht="13.5" hidden="false" customHeight="false" outlineLevel="0" collapsed="false">
      <c r="B47" s="369"/>
      <c r="C47" s="369"/>
      <c r="D47" s="370"/>
      <c r="E47" s="370"/>
      <c r="F47" s="370"/>
      <c r="G47" s="370"/>
      <c r="H47" s="370"/>
      <c r="I47" s="370"/>
      <c r="J47" s="369"/>
      <c r="K47" s="369"/>
      <c r="L47" s="369"/>
      <c r="M47" s="369"/>
      <c r="N47" s="369"/>
      <c r="O47" s="369"/>
    </row>
    <row r="48" s="44" customFormat="true" ht="13.5" hidden="false" customHeight="false" outlineLevel="0" collapsed="false">
      <c r="B48" s="369"/>
      <c r="C48" s="369"/>
      <c r="D48" s="370"/>
      <c r="E48" s="370"/>
      <c r="F48" s="370"/>
      <c r="G48" s="370"/>
      <c r="H48" s="370"/>
      <c r="I48" s="370"/>
      <c r="J48" s="369"/>
      <c r="K48" s="369"/>
      <c r="L48" s="369"/>
      <c r="M48" s="369"/>
      <c r="N48" s="369"/>
      <c r="O48" s="369"/>
    </row>
    <row r="49" s="44" customFormat="true" ht="13.5" hidden="false" customHeight="false" outlineLevel="0" collapsed="false">
      <c r="B49" s="369"/>
      <c r="C49" s="369"/>
      <c r="D49" s="370"/>
      <c r="E49" s="370"/>
      <c r="F49" s="370"/>
      <c r="G49" s="370"/>
      <c r="H49" s="370"/>
      <c r="I49" s="370"/>
      <c r="J49" s="369"/>
      <c r="K49" s="369"/>
      <c r="L49" s="369"/>
      <c r="M49" s="369"/>
      <c r="N49" s="369"/>
      <c r="O49" s="369"/>
    </row>
    <row r="50" s="44" customFormat="true" ht="13.5" hidden="false" customHeight="false" outlineLevel="0" collapsed="false">
      <c r="B50" s="369"/>
      <c r="C50" s="369"/>
      <c r="D50" s="370"/>
      <c r="E50" s="370"/>
      <c r="F50" s="370"/>
      <c r="G50" s="370"/>
      <c r="H50" s="370"/>
      <c r="I50" s="370"/>
      <c r="J50" s="369"/>
      <c r="K50" s="369"/>
      <c r="L50" s="369"/>
      <c r="M50" s="369"/>
      <c r="N50" s="369"/>
      <c r="O50" s="369"/>
    </row>
    <row r="51" s="44" customFormat="true" ht="13.5" hidden="false" customHeight="false" outlineLevel="0" collapsed="false">
      <c r="B51" s="369"/>
      <c r="C51" s="369"/>
      <c r="D51" s="370"/>
      <c r="E51" s="370"/>
      <c r="F51" s="370"/>
      <c r="G51" s="370"/>
      <c r="H51" s="370"/>
      <c r="I51" s="370"/>
      <c r="J51" s="369"/>
      <c r="K51" s="369"/>
      <c r="L51" s="369"/>
      <c r="M51" s="369"/>
      <c r="N51" s="369"/>
      <c r="O51" s="369"/>
    </row>
    <row r="52" s="44" customFormat="true" ht="13.5" hidden="false" customHeight="false" outlineLevel="0" collapsed="false">
      <c r="B52" s="369"/>
      <c r="C52" s="369"/>
      <c r="D52" s="370"/>
      <c r="E52" s="370"/>
      <c r="F52" s="370"/>
      <c r="G52" s="370"/>
      <c r="H52" s="370"/>
      <c r="I52" s="370"/>
      <c r="J52" s="369"/>
      <c r="K52" s="369"/>
      <c r="L52" s="369"/>
      <c r="M52" s="369"/>
      <c r="N52" s="369"/>
      <c r="O52" s="369"/>
    </row>
    <row r="53" s="44" customFormat="true" ht="13.5" hidden="false" customHeight="false" outlineLevel="0" collapsed="false">
      <c r="B53" s="369"/>
      <c r="C53" s="369"/>
      <c r="D53" s="370"/>
      <c r="E53" s="370"/>
      <c r="F53" s="370"/>
      <c r="G53" s="370"/>
      <c r="H53" s="370"/>
      <c r="I53" s="370"/>
      <c r="J53" s="369"/>
      <c r="K53" s="369"/>
      <c r="L53" s="369"/>
      <c r="M53" s="369"/>
      <c r="N53" s="369"/>
      <c r="O53" s="369"/>
    </row>
    <row r="54" s="44" customFormat="true" ht="13.5" hidden="false" customHeight="false" outlineLevel="0" collapsed="false">
      <c r="B54" s="369"/>
      <c r="C54" s="369"/>
      <c r="D54" s="370"/>
      <c r="E54" s="370"/>
      <c r="F54" s="370"/>
      <c r="G54" s="370"/>
      <c r="H54" s="370"/>
      <c r="I54" s="370"/>
      <c r="J54" s="369"/>
      <c r="K54" s="369"/>
      <c r="L54" s="369"/>
      <c r="M54" s="369"/>
      <c r="N54" s="369"/>
      <c r="O54" s="369"/>
    </row>
    <row r="55" s="44" customFormat="true" ht="13.5" hidden="false" customHeight="false" outlineLevel="0" collapsed="false">
      <c r="B55" s="369"/>
      <c r="C55" s="369"/>
      <c r="D55" s="370"/>
      <c r="E55" s="370"/>
      <c r="F55" s="370"/>
      <c r="G55" s="370"/>
      <c r="H55" s="370"/>
      <c r="I55" s="370"/>
      <c r="J55" s="369"/>
      <c r="K55" s="369"/>
      <c r="L55" s="369"/>
      <c r="M55" s="369"/>
      <c r="N55" s="369"/>
      <c r="O55" s="369"/>
    </row>
    <row r="56" s="44" customFormat="true" ht="13.5" hidden="false" customHeight="false" outlineLevel="0" collapsed="false">
      <c r="B56" s="369"/>
      <c r="C56" s="369"/>
      <c r="D56" s="370"/>
      <c r="E56" s="370"/>
      <c r="F56" s="370"/>
      <c r="G56" s="370"/>
      <c r="H56" s="370"/>
      <c r="I56" s="370"/>
      <c r="J56" s="369"/>
      <c r="K56" s="369"/>
      <c r="L56" s="369"/>
      <c r="M56" s="369"/>
      <c r="N56" s="369"/>
      <c r="O56" s="369"/>
    </row>
    <row r="57" s="44" customFormat="true" ht="13.5" hidden="false" customHeight="false" outlineLevel="0" collapsed="false">
      <c r="B57" s="369"/>
      <c r="C57" s="369"/>
      <c r="D57" s="370"/>
      <c r="E57" s="370"/>
      <c r="F57" s="370"/>
      <c r="G57" s="370"/>
      <c r="H57" s="370"/>
      <c r="I57" s="370"/>
      <c r="J57" s="369"/>
      <c r="K57" s="369"/>
      <c r="L57" s="369"/>
      <c r="M57" s="369"/>
      <c r="N57" s="369"/>
      <c r="O57" s="369"/>
    </row>
    <row r="58" s="44" customFormat="true" ht="13.5" hidden="false" customHeight="false" outlineLevel="0" collapsed="false">
      <c r="B58" s="369"/>
      <c r="C58" s="369"/>
      <c r="D58" s="370"/>
      <c r="E58" s="370"/>
      <c r="F58" s="370"/>
      <c r="G58" s="370"/>
      <c r="H58" s="370"/>
      <c r="I58" s="370"/>
      <c r="J58" s="369"/>
      <c r="K58" s="369"/>
      <c r="L58" s="369"/>
      <c r="M58" s="369"/>
      <c r="N58" s="369"/>
      <c r="O58" s="369"/>
    </row>
  </sheetData>
  <mergeCells count="33">
    <mergeCell ref="B3:B4"/>
    <mergeCell ref="O3:O4"/>
    <mergeCell ref="C5:D7"/>
    <mergeCell ref="M5:N6"/>
    <mergeCell ref="B7:B8"/>
    <mergeCell ref="O8:O9"/>
    <mergeCell ref="B9:C10"/>
    <mergeCell ref="B11:B12"/>
    <mergeCell ref="L11:M12"/>
    <mergeCell ref="D12:E13"/>
    <mergeCell ref="O14:O15"/>
    <mergeCell ref="B15:B16"/>
    <mergeCell ref="M16:N18"/>
    <mergeCell ref="C17:D18"/>
    <mergeCell ref="B19:B20"/>
    <mergeCell ref="H19:I20"/>
    <mergeCell ref="O19:O20"/>
    <mergeCell ref="E21:F22"/>
    <mergeCell ref="H22:I23"/>
    <mergeCell ref="B23:B24"/>
    <mergeCell ref="O23:O24"/>
    <mergeCell ref="C25:D27"/>
    <mergeCell ref="M25:N27"/>
    <mergeCell ref="B28:B29"/>
    <mergeCell ref="O28:O29"/>
    <mergeCell ref="D30:E33"/>
    <mergeCell ref="L30:M32"/>
    <mergeCell ref="B34:B35"/>
    <mergeCell ref="O34:O35"/>
    <mergeCell ref="C36:D38"/>
    <mergeCell ref="M36:N38"/>
    <mergeCell ref="B39:B40"/>
    <mergeCell ref="O39:O4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2.49"/>
    <col collapsed="false" customWidth="true" hidden="false" outlineLevel="0" max="2" min="2" style="406" width="14.12"/>
    <col collapsed="false" customWidth="true" hidden="false" outlineLevel="0" max="14" min="3" style="406" width="5.62"/>
    <col collapsed="false" customWidth="true" hidden="false" outlineLevel="0" max="15" min="15" style="406" width="14.12"/>
    <col collapsed="false" customWidth="true" hidden="false" outlineLevel="0" max="16" min="16" style="406" width="6.62"/>
    <col collapsed="false" customWidth="false" hidden="false" outlineLevel="0" max="257" min="17" style="406" width="8.99"/>
  </cols>
  <sheetData>
    <row r="1" customFormat="false" ht="36" hidden="false" customHeight="true" outlineLevel="0" collapsed="false">
      <c r="B1" s="407" t="s">
        <v>200</v>
      </c>
      <c r="D1" s="408"/>
      <c r="E1" s="408"/>
      <c r="F1" s="408"/>
      <c r="G1" s="408"/>
      <c r="H1" s="408"/>
      <c r="I1" s="408"/>
      <c r="K1" s="409"/>
    </row>
    <row r="2" customFormat="false" ht="36" hidden="false" customHeight="true" outlineLevel="0" collapsed="false">
      <c r="B2" s="407"/>
      <c r="D2" s="408"/>
      <c r="E2" s="408"/>
      <c r="F2" s="408"/>
      <c r="G2" s="408"/>
      <c r="H2" s="408"/>
      <c r="I2" s="408"/>
      <c r="K2" s="409"/>
      <c r="M2" s="410"/>
      <c r="N2" s="410"/>
      <c r="O2" s="411"/>
      <c r="P2" s="412"/>
    </row>
    <row r="3" customFormat="false" ht="14.25" hidden="false" customHeight="false" outlineLevel="0" collapsed="false">
      <c r="B3" s="135" t="s">
        <v>201</v>
      </c>
      <c r="C3" s="297"/>
      <c r="D3" s="297"/>
      <c r="E3" s="298"/>
      <c r="F3" s="298"/>
      <c r="G3" s="298"/>
      <c r="H3" s="298"/>
      <c r="I3" s="298"/>
      <c r="J3" s="295"/>
      <c r="K3" s="295"/>
      <c r="L3" s="299"/>
      <c r="M3" s="296"/>
      <c r="N3" s="413"/>
      <c r="O3" s="129" t="s">
        <v>202</v>
      </c>
    </row>
    <row r="4" s="418" customFormat="true" ht="14.25" hidden="false" customHeight="false" outlineLevel="0" collapsed="false">
      <c r="A4" s="406"/>
      <c r="B4" s="138" t="s">
        <v>203</v>
      </c>
      <c r="C4" s="414"/>
      <c r="D4" s="415"/>
      <c r="E4" s="302"/>
      <c r="F4" s="416"/>
      <c r="G4" s="298"/>
      <c r="H4" s="298"/>
      <c r="I4" s="298"/>
      <c r="J4" s="295"/>
      <c r="K4" s="295"/>
      <c r="L4" s="305"/>
      <c r="M4" s="306"/>
      <c r="N4" s="417"/>
      <c r="O4" s="130" t="s">
        <v>204</v>
      </c>
      <c r="P4" s="406"/>
    </row>
    <row r="5" s="418" customFormat="true" ht="14.25" hidden="false" customHeight="true" outlineLevel="0" collapsed="false">
      <c r="A5" s="406"/>
      <c r="B5" s="128"/>
      <c r="C5" s="334" t="s">
        <v>205</v>
      </c>
      <c r="D5" s="334"/>
      <c r="E5" s="315"/>
      <c r="F5" s="416"/>
      <c r="G5" s="298"/>
      <c r="H5" s="298"/>
      <c r="I5" s="298"/>
      <c r="J5" s="295"/>
      <c r="K5" s="295"/>
      <c r="L5" s="309"/>
      <c r="M5" s="310" t="s">
        <v>206</v>
      </c>
      <c r="N5" s="310"/>
      <c r="O5" s="128"/>
      <c r="P5" s="3"/>
    </row>
    <row r="6" s="418" customFormat="true" ht="15" hidden="false" customHeight="false" outlineLevel="0" collapsed="false">
      <c r="A6" s="406"/>
      <c r="B6" s="311"/>
      <c r="C6" s="334"/>
      <c r="D6" s="334"/>
      <c r="E6" s="419"/>
      <c r="F6" s="416"/>
      <c r="G6" s="298"/>
      <c r="H6" s="298"/>
      <c r="I6" s="298"/>
      <c r="J6" s="295"/>
      <c r="K6" s="295"/>
      <c r="L6" s="312"/>
      <c r="M6" s="310"/>
      <c r="N6" s="310"/>
      <c r="O6" s="250"/>
      <c r="P6" s="0"/>
    </row>
    <row r="7" s="418" customFormat="true" ht="15" hidden="false" customHeight="false" outlineLevel="0" collapsed="false">
      <c r="A7" s="406"/>
      <c r="B7" s="129" t="s">
        <v>207</v>
      </c>
      <c r="C7" s="334"/>
      <c r="D7" s="334"/>
      <c r="E7" s="331"/>
      <c r="F7" s="420"/>
      <c r="G7" s="298"/>
      <c r="H7" s="298"/>
      <c r="I7" s="298"/>
      <c r="J7" s="295"/>
      <c r="K7" s="296"/>
      <c r="L7" s="421"/>
      <c r="M7" s="318"/>
      <c r="N7" s="422"/>
      <c r="O7" s="129" t="s">
        <v>208</v>
      </c>
      <c r="P7" s="0"/>
    </row>
    <row r="8" s="418" customFormat="true" ht="15" hidden="false" customHeight="false" outlineLevel="0" collapsed="false">
      <c r="A8" s="406"/>
      <c r="B8" s="130" t="s">
        <v>209</v>
      </c>
      <c r="C8" s="423"/>
      <c r="D8" s="302"/>
      <c r="E8" s="424"/>
      <c r="F8" s="420"/>
      <c r="G8" s="298"/>
      <c r="H8" s="298"/>
      <c r="I8" s="298"/>
      <c r="J8" s="295"/>
      <c r="K8" s="295"/>
      <c r="L8" s="421"/>
      <c r="M8" s="316"/>
      <c r="N8" s="316"/>
      <c r="O8" s="425" t="s">
        <v>210</v>
      </c>
      <c r="P8" s="0"/>
    </row>
    <row r="9" s="418" customFormat="true" ht="14.25" hidden="false" customHeight="true" outlineLevel="0" collapsed="false">
      <c r="A9" s="406"/>
      <c r="B9" s="426" t="s">
        <v>211</v>
      </c>
      <c r="C9" s="426"/>
      <c r="D9" s="427"/>
      <c r="E9" s="348"/>
      <c r="F9" s="420"/>
      <c r="G9" s="142" t="s">
        <v>212</v>
      </c>
      <c r="H9" s="142"/>
      <c r="I9" s="142"/>
      <c r="J9" s="142"/>
      <c r="K9" s="296"/>
      <c r="L9" s="421"/>
      <c r="M9" s="316"/>
      <c r="N9" s="316"/>
      <c r="O9" s="326"/>
      <c r="P9" s="0"/>
    </row>
    <row r="10" s="418" customFormat="true" ht="15" hidden="false" customHeight="false" outlineLevel="0" collapsed="false">
      <c r="A10" s="406"/>
      <c r="B10" s="426"/>
      <c r="C10" s="426"/>
      <c r="D10" s="424"/>
      <c r="E10" s="302"/>
      <c r="F10" s="420"/>
      <c r="G10" s="144" t="s">
        <v>213</v>
      </c>
      <c r="H10" s="144"/>
      <c r="I10" s="144"/>
      <c r="J10" s="144"/>
      <c r="K10" s="296"/>
      <c r="L10" s="421"/>
      <c r="M10" s="316"/>
      <c r="N10" s="316"/>
      <c r="P10" s="406"/>
    </row>
    <row r="11" s="418" customFormat="true" ht="13.5" hidden="false" customHeight="false" outlineLevel="0" collapsed="false">
      <c r="A11" s="406"/>
      <c r="B11" s="129" t="s">
        <v>214</v>
      </c>
      <c r="C11" s="428"/>
      <c r="D11" s="303"/>
      <c r="E11" s="302"/>
      <c r="F11" s="420"/>
      <c r="G11" s="297"/>
      <c r="H11" s="297"/>
      <c r="I11" s="429"/>
      <c r="J11" s="296"/>
      <c r="K11" s="413"/>
      <c r="L11" s="421"/>
      <c r="M11" s="316"/>
      <c r="N11" s="316"/>
      <c r="P11" s="406"/>
    </row>
    <row r="12" s="418" customFormat="true" ht="14.25" hidden="false" customHeight="true" outlineLevel="0" collapsed="false">
      <c r="A12" s="406"/>
      <c r="B12" s="130" t="s">
        <v>215</v>
      </c>
      <c r="C12" s="300"/>
      <c r="D12" s="334" t="s">
        <v>216</v>
      </c>
      <c r="E12" s="334"/>
      <c r="F12" s="332"/>
      <c r="G12" s="430"/>
      <c r="H12" s="431"/>
      <c r="I12" s="432"/>
      <c r="J12" s="433"/>
      <c r="K12" s="434"/>
      <c r="L12" s="88" t="s">
        <v>217</v>
      </c>
      <c r="M12" s="88"/>
      <c r="N12" s="304"/>
      <c r="O12" s="311"/>
      <c r="P12" s="406"/>
    </row>
    <row r="13" s="418" customFormat="true" ht="14.25" hidden="false" customHeight="true" outlineLevel="0" collapsed="false">
      <c r="A13" s="406"/>
      <c r="B13" s="311"/>
      <c r="C13" s="302"/>
      <c r="D13" s="334"/>
      <c r="E13" s="334"/>
      <c r="F13" s="300"/>
      <c r="G13" s="435"/>
      <c r="H13" s="342" t="s">
        <v>218</v>
      </c>
      <c r="I13" s="342"/>
      <c r="J13" s="436"/>
      <c r="K13" s="437"/>
      <c r="L13" s="88"/>
      <c r="M13" s="88"/>
      <c r="N13" s="316"/>
      <c r="O13" s="438"/>
      <c r="P13" s="406"/>
    </row>
    <row r="14" s="418" customFormat="true" ht="13.5" hidden="false" customHeight="false" outlineLevel="0" collapsed="false">
      <c r="A14" s="406"/>
      <c r="B14" s="311"/>
      <c r="C14" s="302"/>
      <c r="D14" s="334"/>
      <c r="E14" s="334"/>
      <c r="F14" s="302"/>
      <c r="G14" s="435"/>
      <c r="H14" s="342"/>
      <c r="I14" s="342"/>
      <c r="J14" s="436"/>
      <c r="K14" s="439"/>
      <c r="L14" s="323"/>
      <c r="M14" s="316"/>
      <c r="N14" s="316"/>
      <c r="O14" s="438"/>
      <c r="P14" s="406"/>
    </row>
    <row r="15" s="418" customFormat="true" ht="13.5" hidden="false" customHeight="false" outlineLevel="0" collapsed="false">
      <c r="A15" s="406"/>
      <c r="B15" s="311"/>
      <c r="C15" s="345"/>
      <c r="D15" s="345"/>
      <c r="E15" s="440"/>
      <c r="F15" s="302"/>
      <c r="G15" s="435"/>
      <c r="H15" s="441"/>
      <c r="I15" s="441"/>
      <c r="J15" s="436"/>
      <c r="K15" s="439"/>
      <c r="L15" s="323"/>
      <c r="M15" s="316"/>
      <c r="N15" s="302"/>
      <c r="O15" s="311"/>
    </row>
    <row r="16" s="418" customFormat="true" ht="13.5" hidden="false" customHeight="false" outlineLevel="0" collapsed="false">
      <c r="A16" s="406"/>
      <c r="B16" s="292"/>
      <c r="C16" s="345"/>
      <c r="D16" s="345"/>
      <c r="E16" s="440"/>
      <c r="F16" s="442"/>
      <c r="G16" s="297"/>
      <c r="H16" s="298"/>
      <c r="I16" s="298"/>
      <c r="J16" s="296"/>
      <c r="K16" s="443"/>
      <c r="L16" s="323"/>
      <c r="M16" s="316"/>
      <c r="N16" s="302"/>
      <c r="O16" s="292"/>
    </row>
    <row r="17" s="418" customFormat="true" ht="13.5" hidden="false" customHeight="false" outlineLevel="0" collapsed="false">
      <c r="A17" s="406"/>
      <c r="B17" s="129" t="s">
        <v>219</v>
      </c>
      <c r="C17" s="444"/>
      <c r="D17" s="303"/>
      <c r="E17" s="440"/>
      <c r="F17" s="442"/>
      <c r="G17" s="297"/>
      <c r="H17" s="298"/>
      <c r="I17" s="298"/>
      <c r="J17" s="296"/>
      <c r="K17" s="443"/>
      <c r="L17" s="323"/>
      <c r="M17" s="316"/>
      <c r="N17" s="316"/>
      <c r="O17" s="135" t="s">
        <v>220</v>
      </c>
    </row>
    <row r="18" customFormat="false" ht="13.5" hidden="false" customHeight="false" outlineLevel="0" collapsed="false">
      <c r="B18" s="445" t="s">
        <v>221</v>
      </c>
      <c r="C18" s="354"/>
      <c r="D18" s="355"/>
      <c r="E18" s="440"/>
      <c r="F18" s="442"/>
      <c r="G18" s="297"/>
      <c r="H18" s="298"/>
      <c r="I18" s="298"/>
      <c r="J18" s="296"/>
      <c r="K18" s="443"/>
      <c r="L18" s="323"/>
      <c r="M18" s="349"/>
      <c r="N18" s="446"/>
      <c r="O18" s="138" t="s">
        <v>222</v>
      </c>
      <c r="P18" s="418"/>
    </row>
    <row r="19" customFormat="false" ht="14.25" hidden="false" customHeight="true" outlineLevel="0" collapsed="false">
      <c r="B19" s="447"/>
      <c r="C19" s="358" t="s">
        <v>223</v>
      </c>
      <c r="D19" s="358"/>
      <c r="E19" s="448"/>
      <c r="F19" s="442"/>
      <c r="G19" s="297"/>
      <c r="H19" s="298"/>
      <c r="I19" s="298"/>
      <c r="J19" s="296"/>
      <c r="K19" s="443"/>
      <c r="L19" s="449"/>
      <c r="M19" s="350" t="s">
        <v>224</v>
      </c>
      <c r="N19" s="350"/>
      <c r="O19" s="360"/>
      <c r="P19" s="418"/>
    </row>
    <row r="20" customFormat="false" ht="14.25" hidden="false" customHeight="false" outlineLevel="0" collapsed="false">
      <c r="B20" s="361"/>
      <c r="C20" s="358"/>
      <c r="D20" s="358"/>
      <c r="E20" s="327"/>
      <c r="F20" s="442"/>
      <c r="G20" s="297"/>
      <c r="H20" s="298"/>
      <c r="I20" s="298"/>
      <c r="J20" s="296"/>
      <c r="K20" s="295"/>
      <c r="L20" s="450"/>
      <c r="M20" s="350"/>
      <c r="N20" s="350"/>
      <c r="O20" s="311"/>
      <c r="P20" s="418"/>
    </row>
    <row r="21" customFormat="false" ht="14.25" hidden="false" customHeight="false" outlineLevel="0" collapsed="false">
      <c r="B21" s="155" t="s">
        <v>225</v>
      </c>
      <c r="C21" s="363"/>
      <c r="D21" s="451"/>
      <c r="E21" s="302"/>
      <c r="F21" s="442"/>
      <c r="G21" s="297"/>
      <c r="H21" s="298"/>
      <c r="I21" s="298"/>
      <c r="J21" s="296"/>
      <c r="K21" s="295"/>
      <c r="L21" s="305"/>
      <c r="M21" s="452"/>
      <c r="N21" s="453"/>
      <c r="O21" s="129" t="s">
        <v>212</v>
      </c>
      <c r="P21" s="418"/>
    </row>
    <row r="22" customFormat="false" ht="14.25" hidden="false" customHeight="false" outlineLevel="0" collapsed="false">
      <c r="B22" s="158" t="s">
        <v>226</v>
      </c>
      <c r="C22" s="454"/>
      <c r="D22" s="455"/>
      <c r="E22" s="456"/>
      <c r="F22" s="367"/>
      <c r="G22" s="367"/>
      <c r="H22" s="456"/>
      <c r="I22" s="456"/>
      <c r="J22" s="299"/>
      <c r="K22" s="457"/>
      <c r="L22" s="457"/>
      <c r="M22" s="458"/>
      <c r="N22" s="459"/>
      <c r="O22" s="130" t="s">
        <v>213</v>
      </c>
      <c r="P22" s="418"/>
    </row>
    <row r="23" customFormat="false" ht="13.5" hidden="false" customHeight="false" outlineLevel="0" collapsed="false">
      <c r="B23" s="418"/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</row>
    <row r="24" customFormat="false" ht="13.5" hidden="false" customHeight="false" outlineLevel="0" collapsed="false">
      <c r="B24" s="418"/>
      <c r="C24" s="418"/>
      <c r="D24" s="418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  <c r="P24" s="418"/>
    </row>
    <row r="25" customFormat="false" ht="13.5" hidden="false" customHeight="false" outlineLevel="0" collapsed="false">
      <c r="B25" s="418"/>
      <c r="C25" s="418"/>
      <c r="D25" s="418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418"/>
    </row>
    <row r="26" customFormat="false" ht="13.5" hidden="false" customHeight="false" outlineLevel="0" collapsed="false">
      <c r="B26" s="418"/>
      <c r="C26" s="418"/>
      <c r="D26" s="418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</row>
    <row r="27" customFormat="false" ht="13.5" hidden="false" customHeight="false" outlineLevel="0" collapsed="false">
      <c r="B27" s="418"/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</row>
    <row r="28" customFormat="false" ht="13.5" hidden="false" customHeight="false" outlineLevel="0" collapsed="false">
      <c r="B28" s="418"/>
      <c r="C28" s="418"/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</row>
  </sheetData>
  <mergeCells count="11">
    <mergeCell ref="C5:D7"/>
    <mergeCell ref="M5:N6"/>
    <mergeCell ref="B9:C10"/>
    <mergeCell ref="G9:J9"/>
    <mergeCell ref="G10:J10"/>
    <mergeCell ref="D12:E14"/>
    <mergeCell ref="L12:M13"/>
    <mergeCell ref="H13:I14"/>
    <mergeCell ref="O13:O14"/>
    <mergeCell ref="C19:D20"/>
    <mergeCell ref="M19:N2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0" width="2.49"/>
    <col collapsed="false" customWidth="true" hidden="false" outlineLevel="0" max="2" min="2" style="460" width="14.12"/>
    <col collapsed="false" customWidth="true" hidden="false" outlineLevel="0" max="3" min="3" style="460" width="5.99"/>
    <col collapsed="false" customWidth="true" hidden="false" outlineLevel="0" max="9" min="4" style="461" width="5.99"/>
    <col collapsed="false" customWidth="true" hidden="false" outlineLevel="0" max="14" min="10" style="460" width="5.99"/>
    <col collapsed="false" customWidth="true" hidden="false" outlineLevel="0" max="16" min="15" style="460" width="5.49"/>
    <col collapsed="false" customWidth="true" hidden="false" outlineLevel="0" max="17" min="17" style="460" width="2.87"/>
    <col collapsed="false" customWidth="true" hidden="false" outlineLevel="0" max="18" min="18" style="460" width="8.36"/>
    <col collapsed="false" customWidth="true" hidden="false" outlineLevel="0" max="19" min="19" style="460" width="7.62"/>
    <col collapsed="false" customWidth="false" hidden="false" outlineLevel="0" max="257" min="20" style="460" width="8.99"/>
  </cols>
  <sheetData>
    <row r="1" customFormat="false" ht="18.75" hidden="false" customHeight="false" outlineLevel="0" collapsed="false">
      <c r="B1" s="462" t="s">
        <v>227</v>
      </c>
      <c r="I1" s="463"/>
      <c r="J1" s="463"/>
      <c r="K1" s="463"/>
      <c r="L1" s="463"/>
      <c r="M1" s="463"/>
      <c r="N1" s="464"/>
    </row>
    <row r="2" customFormat="false" ht="18.75" hidden="false" customHeight="false" outlineLevel="0" collapsed="false">
      <c r="B2" s="462"/>
      <c r="I2" s="463"/>
      <c r="J2" s="463"/>
      <c r="K2" s="463"/>
      <c r="L2" s="463"/>
      <c r="M2" s="463"/>
      <c r="N2" s="464"/>
    </row>
    <row r="3" customFormat="false" ht="13.5" hidden="false" customHeight="false" outlineLevel="0" collapsed="false">
      <c r="B3" s="465"/>
      <c r="C3" s="466"/>
      <c r="D3" s="467"/>
      <c r="E3" s="467"/>
      <c r="F3" s="468"/>
      <c r="G3" s="469"/>
      <c r="H3" s="470"/>
      <c r="I3" s="460"/>
    </row>
    <row r="4" s="177" customFormat="true" ht="13.5" hidden="false" customHeight="true" outlineLevel="0" collapsed="false">
      <c r="C4" s="297"/>
      <c r="D4" s="297"/>
      <c r="E4" s="298"/>
      <c r="F4" s="298"/>
      <c r="G4" s="298"/>
      <c r="H4" s="298"/>
      <c r="I4" s="298"/>
      <c r="J4" s="295"/>
      <c r="K4" s="295"/>
      <c r="L4" s="299"/>
      <c r="M4" s="296"/>
      <c r="N4" s="296"/>
      <c r="O4" s="48" t="s">
        <v>228</v>
      </c>
      <c r="P4" s="48"/>
      <c r="Q4" s="48"/>
      <c r="R4" s="128"/>
    </row>
    <row r="5" s="177" customFormat="true" ht="14.25" hidden="false" customHeight="false" outlineLevel="0" collapsed="false">
      <c r="C5" s="321"/>
      <c r="D5" s="321"/>
      <c r="E5" s="302"/>
      <c r="F5" s="302"/>
      <c r="G5" s="302"/>
      <c r="H5" s="302"/>
      <c r="I5" s="302"/>
      <c r="J5" s="316"/>
      <c r="K5" s="316"/>
      <c r="L5" s="305"/>
      <c r="M5" s="306"/>
      <c r="N5" s="307"/>
      <c r="O5" s="48"/>
      <c r="P5" s="48"/>
      <c r="Q5" s="48"/>
      <c r="R5" s="128"/>
    </row>
    <row r="6" s="177" customFormat="true" ht="14.25" hidden="false" customHeight="true" outlineLevel="0" collapsed="false">
      <c r="B6" s="48" t="s">
        <v>229</v>
      </c>
      <c r="C6" s="321"/>
      <c r="D6" s="321"/>
      <c r="E6" s="302"/>
      <c r="F6" s="302"/>
      <c r="G6" s="302"/>
      <c r="H6" s="302"/>
      <c r="I6" s="302"/>
      <c r="J6" s="316"/>
      <c r="K6" s="338"/>
      <c r="L6" s="309"/>
      <c r="M6" s="310" t="s">
        <v>230</v>
      </c>
      <c r="N6" s="310"/>
      <c r="O6" s="128"/>
      <c r="Q6" s="128"/>
      <c r="R6" s="128"/>
    </row>
    <row r="7" s="177" customFormat="true" ht="14.25" hidden="false" customHeight="true" outlineLevel="0" collapsed="false">
      <c r="B7" s="48"/>
      <c r="C7" s="471"/>
      <c r="D7" s="354"/>
      <c r="E7" s="354"/>
      <c r="F7" s="301"/>
      <c r="G7" s="302"/>
      <c r="H7" s="235" t="s">
        <v>231</v>
      </c>
      <c r="I7" s="235"/>
      <c r="J7" s="316"/>
      <c r="K7" s="312"/>
      <c r="L7" s="316"/>
      <c r="M7" s="310"/>
      <c r="N7" s="310"/>
      <c r="O7" s="128"/>
      <c r="Q7" s="128"/>
      <c r="R7" s="128"/>
    </row>
    <row r="8" s="177" customFormat="true" ht="13.5" hidden="false" customHeight="true" outlineLevel="0" collapsed="false">
      <c r="C8" s="321"/>
      <c r="D8" s="321"/>
      <c r="E8" s="321"/>
      <c r="F8" s="346"/>
      <c r="G8" s="302"/>
      <c r="H8" s="235"/>
      <c r="I8" s="235"/>
      <c r="J8" s="316"/>
      <c r="K8" s="312"/>
      <c r="L8" s="316"/>
      <c r="M8" s="318"/>
      <c r="N8" s="319"/>
      <c r="O8" s="48" t="s">
        <v>232</v>
      </c>
      <c r="P8" s="48"/>
      <c r="Q8" s="48"/>
      <c r="R8" s="289"/>
    </row>
    <row r="9" s="177" customFormat="true" ht="13.5" hidden="false" customHeight="true" outlineLevel="0" collapsed="false">
      <c r="B9" s="181"/>
      <c r="C9" s="302"/>
      <c r="D9" s="302"/>
      <c r="E9" s="321"/>
      <c r="F9" s="346"/>
      <c r="G9" s="331"/>
      <c r="H9" s="472"/>
      <c r="I9" s="348"/>
      <c r="J9" s="316"/>
      <c r="K9" s="350" t="s">
        <v>233</v>
      </c>
      <c r="L9" s="350"/>
      <c r="M9" s="302"/>
      <c r="N9" s="316"/>
      <c r="O9" s="48"/>
      <c r="P9" s="48"/>
      <c r="Q9" s="48"/>
      <c r="R9" s="289"/>
    </row>
    <row r="10" s="177" customFormat="true" ht="14.25" hidden="false" customHeight="true" outlineLevel="0" collapsed="false">
      <c r="B10" s="311"/>
      <c r="C10" s="302"/>
      <c r="D10" s="302"/>
      <c r="E10" s="308" t="s">
        <v>234</v>
      </c>
      <c r="F10" s="308"/>
      <c r="G10" s="473"/>
      <c r="H10" s="474"/>
      <c r="I10" s="336"/>
      <c r="J10" s="316"/>
      <c r="K10" s="350"/>
      <c r="L10" s="350"/>
      <c r="M10" s="302"/>
      <c r="N10" s="316"/>
      <c r="O10" s="311"/>
      <c r="Q10" s="289"/>
      <c r="R10" s="289"/>
    </row>
    <row r="11" s="177" customFormat="true" ht="14.25" hidden="false" customHeight="true" outlineLevel="0" collapsed="false">
      <c r="B11" s="475"/>
      <c r="C11" s="302"/>
      <c r="D11" s="302"/>
      <c r="E11" s="308"/>
      <c r="F11" s="308"/>
      <c r="G11" s="332"/>
      <c r="H11" s="476" t="s">
        <v>235</v>
      </c>
      <c r="I11" s="476"/>
      <c r="J11" s="477"/>
      <c r="K11" s="350"/>
      <c r="L11" s="350"/>
      <c r="M11" s="302"/>
      <c r="N11" s="316"/>
      <c r="O11" s="311"/>
      <c r="Q11" s="289"/>
      <c r="R11" s="289"/>
    </row>
    <row r="12" s="177" customFormat="true" ht="13.5" hidden="false" customHeight="true" outlineLevel="0" collapsed="false">
      <c r="B12" s="48" t="s">
        <v>236</v>
      </c>
      <c r="C12" s="302"/>
      <c r="D12" s="302"/>
      <c r="E12" s="321"/>
      <c r="F12" s="321"/>
      <c r="G12" s="315"/>
      <c r="H12" s="476"/>
      <c r="I12" s="476"/>
      <c r="J12" s="305"/>
      <c r="K12" s="350"/>
      <c r="L12" s="350"/>
      <c r="M12" s="302"/>
      <c r="N12" s="316"/>
      <c r="O12" s="48" t="s">
        <v>237</v>
      </c>
      <c r="P12" s="48"/>
      <c r="Q12" s="48"/>
      <c r="R12" s="289"/>
    </row>
    <row r="13" s="177" customFormat="true" ht="13.5" hidden="false" customHeight="false" outlineLevel="0" collapsed="false">
      <c r="B13" s="48"/>
      <c r="C13" s="354"/>
      <c r="D13" s="301"/>
      <c r="E13" s="321"/>
      <c r="F13" s="321"/>
      <c r="G13" s="315"/>
      <c r="H13" s="476"/>
      <c r="I13" s="476"/>
      <c r="J13" s="305"/>
      <c r="K13" s="316"/>
      <c r="L13" s="316"/>
      <c r="M13" s="349"/>
      <c r="N13" s="478"/>
      <c r="O13" s="48"/>
      <c r="P13" s="48"/>
      <c r="Q13" s="48"/>
      <c r="R13" s="181"/>
    </row>
    <row r="14" s="177" customFormat="true" ht="14.25" hidden="false" customHeight="true" outlineLevel="0" collapsed="false">
      <c r="B14" s="311"/>
      <c r="C14" s="308" t="s">
        <v>238</v>
      </c>
      <c r="D14" s="308"/>
      <c r="E14" s="321"/>
      <c r="F14" s="321"/>
      <c r="G14" s="315"/>
      <c r="H14" s="479"/>
      <c r="I14" s="479"/>
      <c r="J14" s="305"/>
      <c r="K14" s="452"/>
      <c r="L14" s="353"/>
      <c r="M14" s="350" t="s">
        <v>239</v>
      </c>
      <c r="N14" s="350"/>
      <c r="O14" s="293"/>
      <c r="Q14" s="289"/>
      <c r="R14" s="181"/>
      <c r="S14" s="181"/>
    </row>
    <row r="15" s="177" customFormat="true" ht="14.25" hidden="false" customHeight="false" outlineLevel="0" collapsed="false">
      <c r="B15" s="311"/>
      <c r="C15" s="308"/>
      <c r="D15" s="308"/>
      <c r="E15" s="362"/>
      <c r="F15" s="480"/>
      <c r="G15" s="302"/>
      <c r="H15" s="302"/>
      <c r="I15" s="302"/>
      <c r="J15" s="316"/>
      <c r="K15" s="316"/>
      <c r="L15" s="415"/>
      <c r="M15" s="350"/>
      <c r="N15" s="350"/>
      <c r="O15" s="311"/>
      <c r="Q15" s="289"/>
      <c r="R15" s="289"/>
      <c r="S15" s="181"/>
    </row>
    <row r="16" s="177" customFormat="true" ht="13.5" hidden="false" customHeight="true" outlineLevel="0" collapsed="false">
      <c r="B16" s="76" t="s">
        <v>231</v>
      </c>
      <c r="C16" s="481"/>
      <c r="D16" s="482"/>
      <c r="E16" s="302"/>
      <c r="F16" s="302"/>
      <c r="G16" s="302"/>
      <c r="H16" s="302"/>
      <c r="I16" s="302"/>
      <c r="J16" s="316"/>
      <c r="K16" s="316"/>
      <c r="L16" s="472"/>
      <c r="M16" s="452"/>
      <c r="N16" s="353"/>
      <c r="O16" s="48" t="s">
        <v>240</v>
      </c>
      <c r="P16" s="48"/>
      <c r="Q16" s="48"/>
      <c r="R16" s="483"/>
      <c r="S16" s="181"/>
    </row>
    <row r="17" s="177" customFormat="true" ht="14.25" hidden="false" customHeight="false" outlineLevel="0" collapsed="false">
      <c r="B17" s="76"/>
      <c r="C17" s="293"/>
      <c r="D17" s="293"/>
      <c r="E17" s="367"/>
      <c r="F17" s="367"/>
      <c r="G17" s="367"/>
      <c r="H17" s="367"/>
      <c r="I17" s="367"/>
      <c r="J17" s="299"/>
      <c r="K17" s="299"/>
      <c r="L17" s="367"/>
      <c r="M17" s="367"/>
      <c r="N17" s="367"/>
      <c r="O17" s="48"/>
      <c r="P17" s="48"/>
      <c r="Q17" s="48"/>
      <c r="R17" s="289"/>
      <c r="S17" s="181"/>
    </row>
    <row r="18" s="177" customFormat="true" ht="13.5" hidden="false" customHeight="false" outlineLevel="0" collapsed="false">
      <c r="B18" s="112"/>
      <c r="C18" s="292"/>
      <c r="D18" s="292"/>
      <c r="E18" s="367"/>
      <c r="F18" s="367"/>
      <c r="G18" s="367"/>
      <c r="H18" s="456"/>
      <c r="I18" s="456"/>
      <c r="J18" s="299"/>
      <c r="K18" s="299"/>
      <c r="L18" s="299"/>
      <c r="M18" s="299"/>
      <c r="N18" s="367"/>
      <c r="O18" s="438"/>
      <c r="P18" s="438"/>
      <c r="Q18" s="438"/>
      <c r="R18" s="289"/>
      <c r="S18" s="181"/>
    </row>
    <row r="19" s="177" customFormat="true" ht="13.5" hidden="false" customHeight="false" outlineLevel="0" collapsed="false">
      <c r="B19" s="112"/>
      <c r="C19" s="292"/>
      <c r="D19" s="292"/>
      <c r="E19" s="367"/>
      <c r="F19" s="367"/>
      <c r="G19" s="367"/>
      <c r="H19" s="456"/>
      <c r="I19" s="456"/>
      <c r="J19" s="299"/>
      <c r="K19" s="299"/>
      <c r="L19" s="299"/>
      <c r="M19" s="299"/>
      <c r="N19" s="367"/>
      <c r="O19" s="438"/>
      <c r="P19" s="438"/>
      <c r="Q19" s="438"/>
      <c r="R19" s="289"/>
      <c r="S19" s="181"/>
    </row>
    <row r="20" customFormat="false" ht="14.25" hidden="false" customHeight="true" outlineLevel="0" collapsed="false">
      <c r="B20" s="462"/>
      <c r="F20" s="460"/>
      <c r="G20" s="460"/>
      <c r="H20" s="460"/>
      <c r="I20" s="460"/>
      <c r="M20" s="484"/>
      <c r="O20" s="286"/>
      <c r="P20" s="286"/>
      <c r="Q20" s="287"/>
      <c r="R20" s="287"/>
      <c r="S20" s="464"/>
      <c r="T20" s="464"/>
      <c r="U20" s="464"/>
      <c r="V20" s="464"/>
      <c r="W20" s="464"/>
      <c r="X20" s="464"/>
      <c r="Y20" s="464"/>
    </row>
    <row r="21" customFormat="false" ht="14.25" hidden="false" customHeight="true" outlineLevel="0" collapsed="false">
      <c r="B21" s="462"/>
      <c r="F21" s="460"/>
      <c r="G21" s="460"/>
      <c r="H21" s="460"/>
      <c r="M21" s="484"/>
      <c r="O21" s="286"/>
      <c r="P21" s="286"/>
      <c r="Q21" s="287"/>
      <c r="R21" s="287"/>
      <c r="S21" s="464"/>
      <c r="T21" s="464"/>
      <c r="U21" s="464"/>
      <c r="V21" s="464"/>
      <c r="W21" s="464"/>
      <c r="X21" s="464"/>
      <c r="Y21" s="464"/>
    </row>
    <row r="22" customFormat="false" ht="36" hidden="false" customHeight="true" outlineLevel="0" collapsed="false">
      <c r="B22" s="462" t="s">
        <v>241</v>
      </c>
      <c r="M22" s="484"/>
    </row>
    <row r="23" s="3" customFormat="true" ht="54" hidden="false" customHeight="true" outlineLevel="0" collapsed="false">
      <c r="B23" s="4"/>
      <c r="C23" s="485" t="str">
        <f aca="false">B24</f>
        <v>宇都宮（四国）
田島　（四国）</v>
      </c>
      <c r="D23" s="485"/>
      <c r="E23" s="8" t="str">
        <f aca="false">B25</f>
        <v>菅原　（中国）
松原　（中国）</v>
      </c>
      <c r="F23" s="8"/>
      <c r="G23" s="7" t="str">
        <f aca="false">B26</f>
        <v>押川　（九州）
森田　（九州）</v>
      </c>
      <c r="H23" s="7"/>
      <c r="I23" s="486" t="str">
        <f aca="false">B27</f>
        <v>富永　（関西）
北嶋　（関西）</v>
      </c>
      <c r="J23" s="486"/>
      <c r="K23" s="9" t="s">
        <v>242</v>
      </c>
      <c r="L23" s="9"/>
      <c r="M23" s="487" t="s">
        <v>243</v>
      </c>
      <c r="N23" s="487"/>
      <c r="O23" s="488" t="s">
        <v>244</v>
      </c>
      <c r="P23" s="488"/>
      <c r="Q23" s="142" t="s">
        <v>4</v>
      </c>
      <c r="R23" s="142"/>
    </row>
    <row r="24" customFormat="false" ht="54" hidden="false" customHeight="true" outlineLevel="0" collapsed="false">
      <c r="A24" s="0"/>
      <c r="B24" s="489" t="s">
        <v>245</v>
      </c>
      <c r="C24" s="490"/>
      <c r="D24" s="490"/>
      <c r="E24" s="491" t="s">
        <v>246</v>
      </c>
      <c r="F24" s="491"/>
      <c r="G24" s="492" t="s">
        <v>247</v>
      </c>
      <c r="H24" s="492"/>
      <c r="I24" s="492" t="s">
        <v>248</v>
      </c>
      <c r="J24" s="492"/>
      <c r="K24" s="493" t="s">
        <v>249</v>
      </c>
      <c r="L24" s="493"/>
      <c r="M24" s="494" t="s">
        <v>250</v>
      </c>
      <c r="N24" s="494"/>
      <c r="O24" s="495"/>
      <c r="P24" s="495"/>
      <c r="Q24" s="496" t="s">
        <v>41</v>
      </c>
      <c r="R24" s="4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4" hidden="false" customHeight="true" outlineLevel="0" collapsed="false">
      <c r="A25" s="0"/>
      <c r="B25" s="497" t="s">
        <v>251</v>
      </c>
      <c r="C25" s="498" t="s">
        <v>252</v>
      </c>
      <c r="D25" s="498"/>
      <c r="E25" s="499"/>
      <c r="F25" s="499"/>
      <c r="G25" s="500" t="s">
        <v>253</v>
      </c>
      <c r="H25" s="500"/>
      <c r="I25" s="500" t="s">
        <v>254</v>
      </c>
      <c r="J25" s="500"/>
      <c r="K25" s="501" t="s">
        <v>255</v>
      </c>
      <c r="L25" s="501"/>
      <c r="M25" s="502" t="s">
        <v>256</v>
      </c>
      <c r="N25" s="502"/>
      <c r="O25" s="503"/>
      <c r="P25" s="503"/>
      <c r="Q25" s="504" t="s">
        <v>20</v>
      </c>
      <c r="R25" s="50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0"/>
      <c r="B26" s="505" t="s">
        <v>257</v>
      </c>
      <c r="C26" s="506" t="s">
        <v>258</v>
      </c>
      <c r="D26" s="506"/>
      <c r="E26" s="507" t="s">
        <v>259</v>
      </c>
      <c r="F26" s="507"/>
      <c r="G26" s="508"/>
      <c r="H26" s="508"/>
      <c r="I26" s="507" t="s">
        <v>260</v>
      </c>
      <c r="J26" s="507"/>
      <c r="K26" s="509" t="s">
        <v>261</v>
      </c>
      <c r="L26" s="509"/>
      <c r="M26" s="510" t="s">
        <v>41</v>
      </c>
      <c r="N26" s="510"/>
      <c r="O26" s="511"/>
      <c r="P26" s="511"/>
      <c r="Q26" s="512" t="s">
        <v>36</v>
      </c>
      <c r="R26" s="51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true" outlineLevel="0" collapsed="false">
      <c r="A27" s="0"/>
      <c r="B27" s="513" t="s">
        <v>262</v>
      </c>
      <c r="C27" s="514" t="s">
        <v>263</v>
      </c>
      <c r="D27" s="514"/>
      <c r="E27" s="515" t="s">
        <v>264</v>
      </c>
      <c r="F27" s="515"/>
      <c r="G27" s="515" t="s">
        <v>265</v>
      </c>
      <c r="H27" s="515"/>
      <c r="I27" s="516"/>
      <c r="J27" s="516"/>
      <c r="K27" s="517" t="s">
        <v>266</v>
      </c>
      <c r="L27" s="517"/>
      <c r="M27" s="518" t="s">
        <v>267</v>
      </c>
      <c r="N27" s="518"/>
      <c r="O27" s="519"/>
      <c r="P27" s="519"/>
      <c r="Q27" s="520" t="s">
        <v>13</v>
      </c>
      <c r="R27" s="52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4" hidden="false" customHeight="true" outlineLevel="0" collapsed="false">
      <c r="A28" s="0"/>
      <c r="B28" s="462"/>
      <c r="M28" s="484"/>
      <c r="O28" s="286"/>
      <c r="P28" s="286"/>
      <c r="Q28" s="287"/>
      <c r="R28" s="287"/>
      <c r="S28" s="46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B29" s="462"/>
      <c r="M29" s="484"/>
      <c r="O29" s="286"/>
      <c r="P29" s="286"/>
      <c r="Q29" s="287"/>
      <c r="R29" s="287"/>
      <c r="S29" s="464"/>
      <c r="T29" s="464"/>
      <c r="V29" s="464"/>
      <c r="W29" s="464"/>
      <c r="X29" s="464"/>
      <c r="Y29" s="464"/>
    </row>
    <row r="30" customFormat="false" ht="14.25" hidden="false" customHeight="true" outlineLevel="0" collapsed="false">
      <c r="B30" s="462"/>
      <c r="M30" s="484"/>
      <c r="O30" s="286"/>
      <c r="P30" s="286"/>
      <c r="Q30" s="287"/>
      <c r="R30" s="287"/>
      <c r="S30" s="464"/>
      <c r="T30" s="464"/>
      <c r="V30" s="464"/>
      <c r="W30" s="464"/>
      <c r="X30" s="464"/>
      <c r="Y30" s="464"/>
    </row>
    <row r="31" customFormat="false" ht="14.25" hidden="false" customHeight="true" outlineLevel="0" collapsed="false">
      <c r="B31" s="462"/>
      <c r="M31" s="484"/>
      <c r="O31" s="286"/>
      <c r="P31" s="286"/>
      <c r="Q31" s="287"/>
      <c r="R31" s="287"/>
      <c r="S31" s="464"/>
      <c r="T31" s="464"/>
      <c r="U31" s="464"/>
      <c r="V31" s="464"/>
      <c r="W31" s="464"/>
      <c r="X31" s="464"/>
      <c r="Y31" s="464"/>
    </row>
    <row r="32" customFormat="false" ht="14.25" hidden="false" customHeight="true" outlineLevel="0" collapsed="false">
      <c r="B32" s="462"/>
      <c r="M32" s="484"/>
      <c r="O32" s="286"/>
      <c r="P32" s="286"/>
      <c r="Q32" s="287"/>
      <c r="R32" s="287"/>
      <c r="S32" s="464"/>
      <c r="T32" s="464"/>
      <c r="U32" s="464"/>
      <c r="V32" s="464"/>
      <c r="W32" s="464"/>
      <c r="X32" s="464"/>
      <c r="Y32" s="464"/>
    </row>
    <row r="33" customFormat="false" ht="14.25" hidden="false" customHeight="true" outlineLevel="0" collapsed="false">
      <c r="T33" s="464"/>
      <c r="U33" s="464"/>
      <c r="V33" s="464"/>
      <c r="W33" s="464"/>
      <c r="X33" s="464"/>
      <c r="Y33" s="464"/>
    </row>
    <row r="34" customFormat="false" ht="13.5" hidden="false" customHeight="false" outlineLevel="0" collapsed="false">
      <c r="T34" s="464"/>
      <c r="U34" s="464"/>
      <c r="V34" s="187"/>
      <c r="W34" s="464"/>
    </row>
    <row r="35" customFormat="false" ht="13.5" hidden="false" customHeight="false" outlineLevel="0" collapsed="false">
      <c r="T35" s="464"/>
      <c r="U35" s="464"/>
      <c r="V35" s="464"/>
      <c r="W35" s="464"/>
    </row>
    <row r="36" customFormat="false" ht="13.5" hidden="false" customHeight="false" outlineLevel="0" collapsed="false">
      <c r="T36" s="464"/>
      <c r="U36" s="187"/>
      <c r="V36" s="521"/>
      <c r="W36" s="464"/>
    </row>
    <row r="37" customFormat="false" ht="13.5" hidden="false" customHeight="false" outlineLevel="0" collapsed="false">
      <c r="T37" s="464"/>
      <c r="U37" s="464"/>
      <c r="V37" s="464"/>
      <c r="W37" s="464"/>
    </row>
    <row r="38" customFormat="false" ht="13.5" hidden="false" customHeight="false" outlineLevel="0" collapsed="false">
      <c r="T38" s="464"/>
      <c r="U38" s="187"/>
      <c r="V38" s="464"/>
      <c r="W38" s="464"/>
    </row>
    <row r="39" customFormat="false" ht="13.5" hidden="false" customHeight="false" outlineLevel="0" collapsed="false">
      <c r="T39" s="464"/>
      <c r="U39" s="187"/>
      <c r="V39" s="464"/>
      <c r="W39" s="464"/>
    </row>
    <row r="40" customFormat="false" ht="13.5" hidden="false" customHeight="false" outlineLevel="0" collapsed="false">
      <c r="T40" s="464"/>
      <c r="U40" s="187"/>
      <c r="V40" s="464"/>
      <c r="W40" s="464"/>
    </row>
    <row r="41" customFormat="false" ht="13.5" hidden="false" customHeight="false" outlineLevel="0" collapsed="false">
      <c r="T41" s="464"/>
      <c r="U41" s="187"/>
      <c r="V41" s="464"/>
      <c r="W41" s="464"/>
    </row>
    <row r="42" customFormat="false" ht="13.5" hidden="false" customHeight="false" outlineLevel="0" collapsed="false">
      <c r="T42" s="464"/>
      <c r="U42" s="522"/>
      <c r="V42" s="522"/>
      <c r="W42" s="464"/>
    </row>
    <row r="43" customFormat="false" ht="13.5" hidden="false" customHeight="false" outlineLevel="0" collapsed="false">
      <c r="T43" s="464"/>
      <c r="U43" s="464"/>
      <c r="V43" s="464"/>
      <c r="W43" s="464"/>
    </row>
  </sheetData>
  <mergeCells count="54">
    <mergeCell ref="O4:Q5"/>
    <mergeCell ref="B6:B7"/>
    <mergeCell ref="M6:N7"/>
    <mergeCell ref="H7:I8"/>
    <mergeCell ref="O8:Q9"/>
    <mergeCell ref="K9:L12"/>
    <mergeCell ref="E10:F11"/>
    <mergeCell ref="H11:I13"/>
    <mergeCell ref="B12:B13"/>
    <mergeCell ref="O12:Q13"/>
    <mergeCell ref="C14:D15"/>
    <mergeCell ref="M14:N15"/>
    <mergeCell ref="B16:B17"/>
    <mergeCell ref="O16:Q17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2:49:54Z</dcterms:created>
  <dc:creator/>
  <dc:description/>
  <dc:language>en-US</dc:language>
  <cp:lastModifiedBy>中国電力株式会社</cp:lastModifiedBy>
  <cp:lastPrinted>2006-10-25T03:58:40Z</cp:lastPrinted>
  <dcterms:modified xsi:type="dcterms:W3CDTF">2006-10-25T07:23:55Z</dcterms:modified>
  <cp:revision>0</cp:revision>
  <dc:subject/>
  <dc:title/>
</cp:coreProperties>
</file>